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" sheetId="1" state="visible" r:id="rId2"/>
    <sheet name="план" sheetId="2" state="visible" r:id="rId3"/>
    <sheet name="план (2)" sheetId="3" state="hidden" r:id="rId4"/>
  </sheets>
  <definedNames>
    <definedName function="false" hidden="false" localSheetId="1" name="_xlnm.Print_Area" vbProcedure="false">план!$A$1:$AN$195</definedName>
    <definedName function="false" hidden="false" localSheetId="1" name="_xlnm.Print_Titles" vbProcedure="false">план!$8:$8</definedName>
    <definedName function="false" hidden="false" localSheetId="2" name="_xlnm.Print_Area" vbProcedure="false">'план (2)'!$A$1:$V$182</definedName>
    <definedName function="false" hidden="false" localSheetId="2" name="_xlnm.Print_Titles" vbProcedure="false">'план (2)'!$8:$8</definedName>
    <definedName function="false" hidden="false" localSheetId="0" name="_xlnm.Print_Area" vbProcedure="false">титул!$A$1:$BB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2" uniqueCount="427">
  <si>
    <t xml:space="preserve">Міністерство освіти і науки України</t>
  </si>
  <si>
    <t xml:space="preserve">ЗАТВЕРДЖЕНО:</t>
  </si>
  <si>
    <t xml:space="preserve">на засіданні Вченої ради</t>
  </si>
  <si>
    <t xml:space="preserve">Донбаська державна машинобудівна академія</t>
  </si>
  <si>
    <t xml:space="preserve">протокол № ___</t>
  </si>
  <si>
    <t xml:space="preserve">Кваліфікація:   бакалавр з автоматизаціі та комп'ютерно-інтегрованих технологій</t>
  </si>
  <si>
    <t xml:space="preserve">"     "               2023 р.</t>
  </si>
  <si>
    <t xml:space="preserve">Ректор __________________</t>
  </si>
  <si>
    <t xml:space="preserve">НАВЧАЛЬНИЙ ПЛАН </t>
  </si>
  <si>
    <t xml:space="preserve">Срок навчання - 2 роки 10 місяців</t>
  </si>
  <si>
    <t xml:space="preserve">(Ковальов В.Д.)</t>
  </si>
  <si>
    <r>
      <rPr>
        <sz val="20"/>
        <rFont val="Times New Roman"/>
        <family val="1"/>
        <charset val="204"/>
      </rPr>
      <t xml:space="preserve">підготовки: </t>
    </r>
    <r>
      <rPr>
        <b val="true"/>
        <sz val="20"/>
        <rFont val="Times New Roman"/>
        <family val="1"/>
        <charset val="204"/>
      </rPr>
      <t xml:space="preserve">бакалавр</t>
    </r>
  </si>
  <si>
    <r>
      <rPr>
        <sz val="20"/>
        <rFont val="Times New Roman"/>
        <family val="1"/>
        <charset val="204"/>
      </rPr>
      <t xml:space="preserve">галузь знань: </t>
    </r>
    <r>
      <rPr>
        <b val="true"/>
        <sz val="20"/>
        <rFont val="Times New Roman"/>
        <family val="1"/>
        <charset val="204"/>
      </rPr>
      <t xml:space="preserve">15 "Автоматизація та приладобудування  "</t>
    </r>
  </si>
  <si>
    <t xml:space="preserve">На основі ОПП підготовки молодшого спеціаліста </t>
  </si>
  <si>
    <r>
      <rPr>
        <sz val="20"/>
        <rFont val="Times New Roman"/>
        <family val="1"/>
        <charset val="204"/>
      </rPr>
      <t xml:space="preserve">спеціальність : </t>
    </r>
    <r>
      <rPr>
        <b val="true"/>
        <sz val="20"/>
        <rFont val="Times New Roman"/>
        <family val="1"/>
        <charset val="204"/>
      </rPr>
      <t xml:space="preserve">151 "Автоматизація та комп'ютерно-інтегровані технології"</t>
    </r>
  </si>
  <si>
    <r>
      <rPr>
        <sz val="20"/>
        <rFont val="Times New Roman"/>
        <family val="1"/>
        <charset val="204"/>
      </rPr>
      <t xml:space="preserve">спеціалізація: </t>
    </r>
    <r>
      <rPr>
        <b val="true"/>
        <sz val="20"/>
        <rFont val="Times New Roman"/>
        <family val="1"/>
        <charset val="204"/>
      </rPr>
      <t xml:space="preserve">Автоматизація та комп'ютерно-інтегровані технології</t>
    </r>
  </si>
  <si>
    <r>
      <rPr>
        <sz val="20"/>
        <rFont val="Times New Roman"/>
        <family val="1"/>
        <charset val="204"/>
      </rPr>
      <t xml:space="preserve">форма навчання:    </t>
    </r>
    <r>
      <rPr>
        <b val="true"/>
        <sz val="20"/>
        <rFont val="Times New Roman"/>
        <family val="1"/>
        <charset val="204"/>
      </rPr>
      <t xml:space="preserve"> заочна зі скороченим терміном навчання</t>
    </r>
  </si>
  <si>
    <t xml:space="preserve">I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Н</t>
  </si>
  <si>
    <t xml:space="preserve">С</t>
  </si>
  <si>
    <t xml:space="preserve">К  </t>
  </si>
  <si>
    <t xml:space="preserve">К</t>
  </si>
  <si>
    <t xml:space="preserve">Н/</t>
  </si>
  <si>
    <t xml:space="preserve">С/Н</t>
  </si>
  <si>
    <t xml:space="preserve">/С</t>
  </si>
  <si>
    <t xml:space="preserve">П</t>
  </si>
  <si>
    <t xml:space="preserve">Д</t>
  </si>
  <si>
    <t xml:space="preserve">А</t>
  </si>
  <si>
    <t xml:space="preserve">Позначення: Н – настановна сесія; С – екзаменаційна сесія;  К – канікули; Д – виконання кваліфікаційної роботи; А  – атестація</t>
  </si>
  <si>
    <t xml:space="preserve">                 II. ЗВЕДЕНІ ДАНІ ПРО БЮДЖЕТ ЧАСУ, тижні                                                                  ІІІ.   АТЕСТАЦІЯ</t>
  </si>
  <si>
    <t xml:space="preserve">Теоретичне навчання</t>
  </si>
  <si>
    <t xml:space="preserve">Настановна  сесія</t>
  </si>
  <si>
    <t xml:space="preserve"> Екзаменаційна сесія</t>
  </si>
  <si>
    <t xml:space="preserve">Виконання кваліфікаційної роботи</t>
  </si>
  <si>
    <t xml:space="preserve">Атестація</t>
  </si>
  <si>
    <t xml:space="preserve">Канікули</t>
  </si>
  <si>
    <t xml:space="preserve">Усього</t>
  </si>
  <si>
    <t xml:space="preserve">№ з/п</t>
  </si>
  <si>
    <t xml:space="preserve">Форма атестації (екзамен, дипломний проект (робота))</t>
  </si>
  <si>
    <t xml:space="preserve">Семестр</t>
  </si>
  <si>
    <t xml:space="preserve">1</t>
  </si>
  <si>
    <t xml:space="preserve">Кваліфікаційна робота бакалавра</t>
  </si>
  <si>
    <t xml:space="preserve">Всього</t>
  </si>
  <si>
    <t xml:space="preserve">          II. План освітнього процесу  на 2023-2024 н.р.                                АКІТ (заочн. приск.)                   </t>
  </si>
  <si>
    <t xml:space="preserve">№ дисципл.</t>
  </si>
  <si>
    <t xml:space="preserve">НАЗВА ДИСЦИПЛІН</t>
  </si>
  <si>
    <t xml:space="preserve">Розподіл за семестрами</t>
  </si>
  <si>
    <t xml:space="preserve">Кредити ECTS</t>
  </si>
  <si>
    <t xml:space="preserve">Кількість годин</t>
  </si>
  <si>
    <t xml:space="preserve">Кількість аудиторних годин по курсах і семестрах </t>
  </si>
  <si>
    <t xml:space="preserve">Загальний обсяг</t>
  </si>
  <si>
    <t xml:space="preserve">аудиторних</t>
  </si>
  <si>
    <t xml:space="preserve">самостійні</t>
  </si>
  <si>
    <t xml:space="preserve">екзамени</t>
  </si>
  <si>
    <t xml:space="preserve">заліки</t>
  </si>
  <si>
    <t xml:space="preserve">курсові</t>
  </si>
  <si>
    <t xml:space="preserve">у тому числі</t>
  </si>
  <si>
    <t xml:space="preserve">1 курс</t>
  </si>
  <si>
    <t xml:space="preserve">2 курс</t>
  </si>
  <si>
    <t xml:space="preserve">3 курс</t>
  </si>
  <si>
    <t xml:space="preserve">проекти </t>
  </si>
  <si>
    <t xml:space="preserve">роботи</t>
  </si>
  <si>
    <t xml:space="preserve">лекції</t>
  </si>
  <si>
    <t xml:space="preserve">лабораторні</t>
  </si>
  <si>
    <t xml:space="preserve">практич</t>
  </si>
  <si>
    <t xml:space="preserve">семестри </t>
  </si>
  <si>
    <t xml:space="preserve">14</t>
  </si>
  <si>
    <t xml:space="preserve">16</t>
  </si>
  <si>
    <t xml:space="preserve">17</t>
  </si>
  <si>
    <t xml:space="preserve">18</t>
  </si>
  <si>
    <t xml:space="preserve">19</t>
  </si>
  <si>
    <t xml:space="preserve">1. ОБОВ'ЯЗКОВІ НАВЧАЛЬНІ ДИСЦИПЛІНИ</t>
  </si>
  <si>
    <t xml:space="preserve">1.1 ЦИКЛ ЗАГАЛЬНОЇ ПІДГОТОВКИ</t>
  </si>
  <si>
    <t xml:space="preserve">1.1.1</t>
  </si>
  <si>
    <t xml:space="preserve">Вступ до освітнього процесу</t>
  </si>
  <si>
    <t xml:space="preserve">на базі фахової передвищої освіти</t>
  </si>
  <si>
    <t xml:space="preserve">на базі академії</t>
  </si>
  <si>
    <t xml:space="preserve">4/0</t>
  </si>
  <si>
    <t xml:space="preserve">41</t>
  </si>
  <si>
    <t xml:space="preserve">1.1.2</t>
  </si>
  <si>
    <t xml:space="preserve">Іноземна мова (за професійним спрямуванням)</t>
  </si>
  <si>
    <t xml:space="preserve">іспит</t>
  </si>
  <si>
    <t xml:space="preserve">залік</t>
  </si>
  <si>
    <t xml:space="preserve">1.1.3</t>
  </si>
  <si>
    <t xml:space="preserve">Історія України на базі фахової передвищої освіти</t>
  </si>
  <si>
    <t xml:space="preserve">ісп</t>
  </si>
  <si>
    <t xml:space="preserve">кп</t>
  </si>
  <si>
    <t xml:space="preserve">1.1.4</t>
  </si>
  <si>
    <t xml:space="preserve">Історія української культури на базі фахової передвищої освіти</t>
  </si>
  <si>
    <t xml:space="preserve">зал</t>
  </si>
  <si>
    <t xml:space="preserve">кр</t>
  </si>
  <si>
    <t xml:space="preserve">1.1.5</t>
  </si>
  <si>
    <t xml:space="preserve">Українська мова (за професійним спрямуванням) на базі фахової передвищої освіти</t>
  </si>
  <si>
    <t xml:space="preserve">1.1.6</t>
  </si>
  <si>
    <t xml:space="preserve">Філософія</t>
  </si>
  <si>
    <t xml:space="preserve">4</t>
  </si>
  <si>
    <t xml:space="preserve">1.1.7</t>
  </si>
  <si>
    <t xml:space="preserve">Інженерна та комп'ютерна графіка</t>
  </si>
  <si>
    <t xml:space="preserve">1.1.8</t>
  </si>
  <si>
    <t xml:space="preserve">Комп'ютерні технології та программування</t>
  </si>
  <si>
    <t xml:space="preserve">6</t>
  </si>
  <si>
    <t xml:space="preserve">8</t>
  </si>
  <si>
    <t xml:space="preserve">8/0</t>
  </si>
  <si>
    <t xml:space="preserve">2/2</t>
  </si>
  <si>
    <t xml:space="preserve">4/4</t>
  </si>
  <si>
    <t xml:space="preserve">1.1.9</t>
  </si>
  <si>
    <t xml:space="preserve">Вища математика (загальний обсяг)</t>
  </si>
  <si>
    <t xml:space="preserve">12/0</t>
  </si>
  <si>
    <t xml:space="preserve">0/4</t>
  </si>
  <si>
    <t xml:space="preserve">12/4</t>
  </si>
  <si>
    <t xml:space="preserve">8/4</t>
  </si>
  <si>
    <t xml:space="preserve">1.1.10</t>
  </si>
  <si>
    <t xml:space="preserve">Теорія імовірності, імовірні процеси та математична статистика (загальний обсяг)</t>
  </si>
  <si>
    <t xml:space="preserve">1.1.11</t>
  </si>
  <si>
    <t xml:space="preserve">Фізика (загальний обсяг)</t>
  </si>
  <si>
    <t xml:space="preserve">4/2</t>
  </si>
  <si>
    <t xml:space="preserve">0/2</t>
  </si>
  <si>
    <t xml:space="preserve">0/6</t>
  </si>
  <si>
    <t xml:space="preserve">8/8</t>
  </si>
  <si>
    <t xml:space="preserve">1.2.8</t>
  </si>
  <si>
    <t xml:space="preserve">Хімія (загальний обсяг)</t>
  </si>
  <si>
    <t xml:space="preserve">1.1.12</t>
  </si>
  <si>
    <t xml:space="preserve">Основи мехатроніки</t>
  </si>
  <si>
    <t xml:space="preserve">1.1.13</t>
  </si>
  <si>
    <t xml:space="preserve">Основи охорони праці та безпека життєдіяльності</t>
  </si>
  <si>
    <t xml:space="preserve">1.1.14</t>
  </si>
  <si>
    <t xml:space="preserve">Підприємницька діяльність та економіка підприємства</t>
  </si>
  <si>
    <t xml:space="preserve">1.1.15</t>
  </si>
  <si>
    <t xml:space="preserve">Історія науки та техніки на базі фахової передвищої освіти</t>
  </si>
  <si>
    <t xml:space="preserve">1.1.16</t>
  </si>
  <si>
    <t xml:space="preserve">Правознавство на базі фахової передвищої освіти</t>
  </si>
  <si>
    <t xml:space="preserve">1.1.17</t>
  </si>
  <si>
    <t xml:space="preserve">Психологія на базі фахової передвищої освіти</t>
  </si>
  <si>
    <t xml:space="preserve">на базі ДДМА:</t>
  </si>
  <si>
    <t xml:space="preserve">44/8</t>
  </si>
  <si>
    <t xml:space="preserve">32/18</t>
  </si>
  <si>
    <t xml:space="preserve">на базі фахової передвищої освіти:</t>
  </si>
  <si>
    <t xml:space="preserve">Разом:</t>
  </si>
  <si>
    <t xml:space="preserve">1.2. ЦИКЛ ПРОФЕСІЙНОЇ ПІДГОТОВКИ</t>
  </si>
  <si>
    <t xml:space="preserve">1.2.1</t>
  </si>
  <si>
    <t xml:space="preserve">Електроніка і мікропроцесорна техніка </t>
  </si>
  <si>
    <t xml:space="preserve">1.2.2</t>
  </si>
  <si>
    <t xml:space="preserve">Електроніка і мікропроцесорна техніка (курсова робота)</t>
  </si>
  <si>
    <t xml:space="preserve">1.2.3</t>
  </si>
  <si>
    <t xml:space="preserve">Електротехніка та електромеханіка</t>
  </si>
  <si>
    <t xml:space="preserve">1.2.4</t>
  </si>
  <si>
    <t xml:space="preserve">Ідентіфікація та моделювання об'єктів автоматизації</t>
  </si>
  <si>
    <t xml:space="preserve">6/0</t>
  </si>
  <si>
    <t xml:space="preserve">2/0</t>
  </si>
  <si>
    <t xml:space="preserve">1.2.5</t>
  </si>
  <si>
    <t xml:space="preserve">Метрологія,технологічні вимірювання та прилади на базі фахової передвищої освіти</t>
  </si>
  <si>
    <t xml:space="preserve">1.2.6</t>
  </si>
  <si>
    <t xml:space="preserve">Проектування систем автоматизації</t>
  </si>
  <si>
    <t xml:space="preserve">1.2.7</t>
  </si>
  <si>
    <t xml:space="preserve">Теорія автоматичного керування</t>
  </si>
  <si>
    <t xml:space="preserve">Технічні засоби автоматизації</t>
  </si>
  <si>
    <t xml:space="preserve">6/2</t>
  </si>
  <si>
    <t xml:space="preserve">1.2.9</t>
  </si>
  <si>
    <t xml:space="preserve">Проектування систем управління на базі ПЛК </t>
  </si>
  <si>
    <t xml:space="preserve">1.2.10</t>
  </si>
  <si>
    <t xml:space="preserve">Проектування систем управління на базі ПЛК (курс.роб.)</t>
  </si>
  <si>
    <t xml:space="preserve">1.2.11</t>
  </si>
  <si>
    <t xml:space="preserve">Автоматизований електропривод</t>
  </si>
  <si>
    <t xml:space="preserve">6/4</t>
  </si>
  <si>
    <t xml:space="preserve">2/4</t>
  </si>
  <si>
    <t xml:space="preserve">1.2.12</t>
  </si>
  <si>
    <t xml:space="preserve">Автоматизований електропривод (курс.проект)</t>
  </si>
  <si>
    <t xml:space="preserve">1.2.13</t>
  </si>
  <si>
    <t xml:space="preserve">Контролери та їх програмне забезпечення</t>
  </si>
  <si>
    <t xml:space="preserve">1.2.14</t>
  </si>
  <si>
    <t xml:space="preserve">Основи комп'ютерно-інтегрованого управління</t>
  </si>
  <si>
    <t xml:space="preserve">1.2.15</t>
  </si>
  <si>
    <t xml:space="preserve">Технологія програмування складних систем</t>
  </si>
  <si>
    <t xml:space="preserve">5</t>
  </si>
  <si>
    <t xml:space="preserve">1.2.16</t>
  </si>
  <si>
    <t xml:space="preserve">Автоматизація технологічних процесів та виробництв</t>
  </si>
  <si>
    <t xml:space="preserve">1.2.17</t>
  </si>
  <si>
    <t xml:space="preserve">Виконавчі механізми і регулюючі органи</t>
  </si>
  <si>
    <t xml:space="preserve">40/20</t>
  </si>
  <si>
    <t xml:space="preserve">36/12</t>
  </si>
  <si>
    <t xml:space="preserve">20/12</t>
  </si>
  <si>
    <t xml:space="preserve">48/8</t>
  </si>
  <si>
    <t xml:space="preserve">38/12</t>
  </si>
  <si>
    <t xml:space="preserve">28/12</t>
  </si>
  <si>
    <t xml:space="preserve">12/8</t>
  </si>
  <si>
    <t xml:space="preserve">1.3 ПРАКТИЧНА ПІДГОТОВКА</t>
  </si>
  <si>
    <t xml:space="preserve">1.3.1</t>
  </si>
  <si>
    <t xml:space="preserve">Ознайомча практика на базі фахової передвищої освіти</t>
  </si>
  <si>
    <t xml:space="preserve">1.3.2</t>
  </si>
  <si>
    <t xml:space="preserve">Технологічна практика на базі фахової передвищої освіти</t>
  </si>
  <si>
    <t xml:space="preserve">1.3.3</t>
  </si>
  <si>
    <t xml:space="preserve">Конструкторська практика на базі фахової передвищої освіти</t>
  </si>
  <si>
    <t xml:space="preserve">1.3.4</t>
  </si>
  <si>
    <t xml:space="preserve">Переддипломна практика</t>
  </si>
  <si>
    <t xml:space="preserve">3 тижні у семестрі 6</t>
  </si>
  <si>
    <t xml:space="preserve">Всього п.1.3:</t>
  </si>
  <si>
    <t xml:space="preserve">1.4  АТЕСТАЦІЯ</t>
  </si>
  <si>
    <t xml:space="preserve">1.4.1</t>
  </si>
  <si>
    <t xml:space="preserve">10+2 тижнів у семестрі 6</t>
  </si>
  <si>
    <t xml:space="preserve">Всього п.1.4:</t>
  </si>
  <si>
    <t xml:space="preserve">Всього обов'язкові дисципліни:</t>
  </si>
  <si>
    <t xml:space="preserve">на базі ДДМА</t>
  </si>
  <si>
    <t xml:space="preserve">2.  ДИСЦИПЛІНИ ВІЛЬНОГО ВИБОРУ</t>
  </si>
  <si>
    <t xml:space="preserve">2.1. Дисципліни вільного вибору студента (на базі фахової передвищої освіти)</t>
  </si>
  <si>
    <t xml:space="preserve">2.1 ЦИКЛ ЗАГАЛЬНОЇ ПІДГОТОВКИ</t>
  </si>
  <si>
    <t xml:space="preserve">Дисципліна 2 семестру </t>
  </si>
  <si>
    <t xml:space="preserve">Дисципліна 1 семестру </t>
  </si>
  <si>
    <t xml:space="preserve">Разом на базі ДДМА:</t>
  </si>
  <si>
    <t xml:space="preserve">2.1.1</t>
  </si>
  <si>
    <t xml:space="preserve">Теоретична механіка</t>
  </si>
  <si>
    <t xml:space="preserve">2.1.2</t>
  </si>
  <si>
    <t xml:space="preserve">Чисельні методи і моделювання на ЕОМ</t>
  </si>
  <si>
    <t xml:space="preserve">Дисципліна з інших ОП ДДМА</t>
  </si>
  <si>
    <t xml:space="preserve">2.1.3</t>
  </si>
  <si>
    <t xml:space="preserve">Екологія </t>
  </si>
  <si>
    <t xml:space="preserve">2.1.4</t>
  </si>
  <si>
    <t xml:space="preserve">Тайм менеджмент</t>
  </si>
  <si>
    <t xml:space="preserve">2.1.5</t>
  </si>
  <si>
    <t xml:space="preserve">Історія науки і техніки</t>
  </si>
  <si>
    <t xml:space="preserve">2.1.6</t>
  </si>
  <si>
    <t xml:space="preserve">Трудове право</t>
  </si>
  <si>
    <t xml:space="preserve">2.1.7</t>
  </si>
  <si>
    <t xml:space="preserve">Комунікації у соціально-технічних системах</t>
  </si>
  <si>
    <t xml:space="preserve">2.1.8</t>
  </si>
  <si>
    <t xml:space="preserve">Основи економічної теорії</t>
  </si>
  <si>
    <t xml:space="preserve">2.1.9</t>
  </si>
  <si>
    <t xml:space="preserve">Політологія</t>
  </si>
  <si>
    <t xml:space="preserve">2.2. ЦИКЛ ПРОФЕСІЙНОЇ ПІДГОТОВКИ</t>
  </si>
  <si>
    <t xml:space="preserve">Дисципліна 2 семестру</t>
  </si>
  <si>
    <t xml:space="preserve">Дисципліна 3 семестру</t>
  </si>
  <si>
    <t xml:space="preserve">Дисципліна 4 семестру</t>
  </si>
  <si>
    <t xml:space="preserve">Дисципліна 5 семестру</t>
  </si>
  <si>
    <t xml:space="preserve">2.2.1</t>
  </si>
  <si>
    <t xml:space="preserve">Комплектний електропривод</t>
  </si>
  <si>
    <t xml:space="preserve">2.2.2</t>
  </si>
  <si>
    <t xml:space="preserve">Людино-машинний інтерфейс </t>
  </si>
  <si>
    <t xml:space="preserve">2.2.3</t>
  </si>
  <si>
    <t xml:space="preserve">Основи системного аналізу</t>
  </si>
  <si>
    <t xml:space="preserve">2.2.4</t>
  </si>
  <si>
    <t xml:space="preserve">Автоматизація промислового обладнання</t>
  </si>
  <si>
    <t xml:space="preserve">2.2.5</t>
  </si>
  <si>
    <t xml:space="preserve">Інформаційні мережі</t>
  </si>
  <si>
    <t xml:space="preserve">2.2.6</t>
  </si>
  <si>
    <t xml:space="preserve">Об'єктно-орієнтоване програмування </t>
  </si>
  <si>
    <t xml:space="preserve">2.2.7</t>
  </si>
  <si>
    <t xml:space="preserve">Основи наукових досліджень</t>
  </si>
  <si>
    <t xml:space="preserve">2.2.8</t>
  </si>
  <si>
    <t xml:space="preserve">САПР</t>
  </si>
  <si>
    <t xml:space="preserve">2.2.9</t>
  </si>
  <si>
    <t xml:space="preserve">Організація баз даних</t>
  </si>
  <si>
    <t xml:space="preserve">2.2.10</t>
  </si>
  <si>
    <t xml:space="preserve">Web-програмування</t>
  </si>
  <si>
    <t xml:space="preserve">2.2.11</t>
  </si>
  <si>
    <t xml:space="preserve">Системи штучного інтелекту та інтелектуальний аналіз даних</t>
  </si>
  <si>
    <t xml:space="preserve">2.2.12</t>
  </si>
  <si>
    <t xml:space="preserve">Теорія тепло- та масоперенесення</t>
  </si>
  <si>
    <t xml:space="preserve">2.2.13</t>
  </si>
  <si>
    <t xml:space="preserve">Проектування вбудованих мікроконтролерівна </t>
  </si>
  <si>
    <t xml:space="preserve">Всього вибіркові дисципліни на базі ДДМА:</t>
  </si>
  <si>
    <t xml:space="preserve">16/0</t>
  </si>
  <si>
    <t xml:space="preserve">Підсумок</t>
  </si>
  <si>
    <t xml:space="preserve">2</t>
  </si>
  <si>
    <t xml:space="preserve">3</t>
  </si>
  <si>
    <t xml:space="preserve">ЗАГАЛЬНА КІЛЬКІСТЬ ГОДИН</t>
  </si>
  <si>
    <t xml:space="preserve">48/10</t>
  </si>
  <si>
    <t xml:space="preserve">48/18</t>
  </si>
  <si>
    <t xml:space="preserve">48/20</t>
  </si>
  <si>
    <t xml:space="preserve">48/12</t>
  </si>
  <si>
    <t xml:space="preserve"> Кількість екзаменів</t>
  </si>
  <si>
    <t xml:space="preserve"> Кількість заліків</t>
  </si>
  <si>
    <t xml:space="preserve"> Кількість курсових проектів і робіт</t>
  </si>
  <si>
    <t xml:space="preserve">КРБ</t>
  </si>
  <si>
    <t xml:space="preserve">Справка</t>
  </si>
  <si>
    <t xml:space="preserve">8+15+7</t>
  </si>
  <si>
    <t xml:space="preserve">12+10+8</t>
  </si>
  <si>
    <t xml:space="preserve">академія</t>
  </si>
  <si>
    <t xml:space="preserve">всього</t>
  </si>
  <si>
    <t xml:space="preserve">(перезалік)</t>
  </si>
  <si>
    <t xml:space="preserve">3. ПОЗАКРЕДИТНІ ДИСЦИПЛІНИ </t>
  </si>
  <si>
    <t xml:space="preserve">3.1</t>
  </si>
  <si>
    <t xml:space="preserve">Українська мова як іноземна (для іноземних громадян та осіб без громадянства)</t>
  </si>
  <si>
    <t xml:space="preserve">Українська мова як іноземна </t>
  </si>
  <si>
    <t xml:space="preserve">4/8</t>
  </si>
  <si>
    <t xml:space="preserve">В.о. зав.кафедри АВП</t>
  </si>
  <si>
    <t xml:space="preserve">Олег СУБОТІН</t>
  </si>
  <si>
    <t xml:space="preserve">Директор ЦДЗО</t>
  </si>
  <si>
    <t xml:space="preserve">Микола ФЕДОРОВ</t>
  </si>
  <si>
    <t xml:space="preserve">Гарант ОП</t>
  </si>
  <si>
    <t xml:space="preserve">Олексій РАЗЖИВІН</t>
  </si>
  <si>
    <t xml:space="preserve">          II. План навчального процесу  на 2017-2018 н.р.                                АВП (заочн. приск.)                   </t>
  </si>
  <si>
    <t xml:space="preserve">Кількість аудиторних годин по курсах і семестрах (триместрах)</t>
  </si>
  <si>
    <t xml:space="preserve">6а</t>
  </si>
  <si>
    <t xml:space="preserve">6б</t>
  </si>
  <si>
    <t xml:space="preserve">1. НОРМАТИВНІ НАВЧАЛЬНІ ДИСЦИПЛІНИ</t>
  </si>
  <si>
    <t xml:space="preserve">1.1. Гуманітарні та соціально-економічні дисципліни</t>
  </si>
  <si>
    <t xml:space="preserve">на базі ВНЗ 1 рівня</t>
  </si>
  <si>
    <t xml:space="preserve">Історія України на базі ВНЗ 1 рівня</t>
  </si>
  <si>
    <t xml:space="preserve">Історія української культури на базі ВНЗ 1 рівня</t>
  </si>
  <si>
    <t xml:space="preserve">Українська мова (за професійним спрямуванням) на базі ВНЗ 1 рівня</t>
  </si>
  <si>
    <t xml:space="preserve">1.1.5.1</t>
  </si>
  <si>
    <t xml:space="preserve">Основи економічної теорії на базі ВНЗ 1 рівня</t>
  </si>
  <si>
    <t xml:space="preserve">на базі ВНЗ 1 рівня:</t>
  </si>
  <si>
    <t xml:space="preserve">1.2. Дисципліни природничо-наукової (фундаментальної) підготовки</t>
  </si>
  <si>
    <t xml:space="preserve">Екологія на базі ВНЗ 1 рівня</t>
  </si>
  <si>
    <t xml:space="preserve">Інженерна графіка (загальний обсяг)</t>
  </si>
  <si>
    <t xml:space="preserve">1.2.3.1</t>
  </si>
  <si>
    <t xml:space="preserve">Комп'ютерні технології та программування (загальний обсяг)</t>
  </si>
  <si>
    <t xml:space="preserve">1.2.4.1</t>
  </si>
  <si>
    <t xml:space="preserve">1.2.4.2</t>
  </si>
  <si>
    <t xml:space="preserve">1.2.5.1</t>
  </si>
  <si>
    <t xml:space="preserve">1.2.5.2</t>
  </si>
  <si>
    <t xml:space="preserve">1.2.7.1</t>
  </si>
  <si>
    <t xml:space="preserve">14/2</t>
  </si>
  <si>
    <t xml:space="preserve">1.2.7.2</t>
  </si>
  <si>
    <t xml:space="preserve">1.2.9.1</t>
  </si>
  <si>
    <t xml:space="preserve">42/6</t>
  </si>
  <si>
    <t xml:space="preserve">38/10</t>
  </si>
  <si>
    <t xml:space="preserve">1.3. Дисципліни загально-професійної підготовки</t>
  </si>
  <si>
    <t xml:space="preserve">1.3.2.1</t>
  </si>
  <si>
    <t xml:space="preserve">1.3.2.2</t>
  </si>
  <si>
    <t xml:space="preserve">1.3.2.3</t>
  </si>
  <si>
    <t xml:space="preserve">Електротехніка та електромеханіка (загальний обсяг)</t>
  </si>
  <si>
    <t xml:space="preserve">1.3.3.1</t>
  </si>
  <si>
    <t xml:space="preserve">1.3.4.1</t>
  </si>
  <si>
    <t xml:space="preserve">1.3.5</t>
  </si>
  <si>
    <t xml:space="preserve">Метрологія,технологічні вимірювання та прилади</t>
  </si>
  <si>
    <t xml:space="preserve">1.3.5.1</t>
  </si>
  <si>
    <t xml:space="preserve">1.3.6</t>
  </si>
  <si>
    <t xml:space="preserve">1.3.6.1</t>
  </si>
  <si>
    <t xml:space="preserve">Безпека життєдіяльності на базі ВНЗ 1 рівня</t>
  </si>
  <si>
    <t xml:space="preserve">1.3.6.2</t>
  </si>
  <si>
    <t xml:space="preserve"> Основи охорони праці (загальний обсяг)</t>
  </si>
  <si>
    <t xml:space="preserve">1.3.7</t>
  </si>
  <si>
    <t xml:space="preserve">1.3.7.1</t>
  </si>
  <si>
    <t xml:space="preserve">1.3.7.2</t>
  </si>
  <si>
    <t xml:space="preserve">1.3.8</t>
  </si>
  <si>
    <t xml:space="preserve">1.3.8.1</t>
  </si>
  <si>
    <t xml:space="preserve">1.3.8.2</t>
  </si>
  <si>
    <t xml:space="preserve">1.3.8.3</t>
  </si>
  <si>
    <t xml:space="preserve">Теорія автоматичного керування (курсова робота)</t>
  </si>
  <si>
    <t xml:space="preserve">1.3.9</t>
  </si>
  <si>
    <t xml:space="preserve">1.3.9.1</t>
  </si>
  <si>
    <t xml:space="preserve">1.3.9.2</t>
  </si>
  <si>
    <t xml:space="preserve">Технічні засоби автоматизації (курсова робота)</t>
  </si>
  <si>
    <t xml:space="preserve">40/4</t>
  </si>
  <si>
    <t xml:space="preserve">24/0</t>
  </si>
  <si>
    <t xml:space="preserve">Всього за нормативними дисциплінами:</t>
  </si>
  <si>
    <t xml:space="preserve">2.1. Дисципліни вільного вибору студента (на базі ВНЗ 1 рівня)</t>
  </si>
  <si>
    <t xml:space="preserve">2.2 Природничо-наукові (фундаментальні) дисципліни</t>
  </si>
  <si>
    <t xml:space="preserve">8/2</t>
  </si>
  <si>
    <t xml:space="preserve">На базі ВНЗ 1 рівня</t>
  </si>
  <si>
    <t xml:space="preserve">2.3. Дисципліни професійної підготовки</t>
  </si>
  <si>
    <t xml:space="preserve">2.3.1</t>
  </si>
  <si>
    <t xml:space="preserve">2.3.2</t>
  </si>
  <si>
    <t xml:space="preserve">2.3.2.1</t>
  </si>
  <si>
    <t xml:space="preserve">2.3.2.3</t>
  </si>
  <si>
    <t xml:space="preserve">Автоматизований електропривод (курсовий проект)</t>
  </si>
  <si>
    <t xml:space="preserve">2.3.3</t>
  </si>
  <si>
    <t xml:space="preserve">2.3.4</t>
  </si>
  <si>
    <t xml:space="preserve">Гідрогазодинаміка</t>
  </si>
  <si>
    <t xml:space="preserve">2.3.5</t>
  </si>
  <si>
    <t xml:space="preserve">2.3.5.1</t>
  </si>
  <si>
    <t xml:space="preserve">2.3.5.2</t>
  </si>
  <si>
    <t xml:space="preserve">Контролери та їх програмне забезпечення (к.р.) (у 2017/2018 н.р. не планувати)</t>
  </si>
  <si>
    <t xml:space="preserve">2.3.6</t>
  </si>
  <si>
    <t xml:space="preserve">Металорізальні верстати та обладнання автоматизованого виробництва  на базі ВНЗ 1 рівня</t>
  </si>
  <si>
    <t xml:space="preserve">2.3.7</t>
  </si>
  <si>
    <t xml:space="preserve">2.3.8</t>
  </si>
  <si>
    <t xml:space="preserve">Основи теорії електроприводу</t>
  </si>
  <si>
    <t xml:space="preserve">2.3.9</t>
  </si>
  <si>
    <t xml:space="preserve">CAD/CAM системи</t>
  </si>
  <si>
    <t xml:space="preserve">2.3.10</t>
  </si>
  <si>
    <t xml:space="preserve">Термодинаміка та теплотехніка</t>
  </si>
  <si>
    <t xml:space="preserve">2.3.11</t>
  </si>
  <si>
    <t xml:space="preserve">2.3.11.1</t>
  </si>
  <si>
    <t xml:space="preserve">2.3.11.2</t>
  </si>
  <si>
    <t xml:space="preserve">2.3.11.3</t>
  </si>
  <si>
    <t xml:space="preserve">Технологія програмування складних систем (курсовий проект)</t>
  </si>
  <si>
    <t xml:space="preserve">16/4</t>
  </si>
  <si>
    <t xml:space="preserve">32/4</t>
  </si>
  <si>
    <t xml:space="preserve">40/0</t>
  </si>
  <si>
    <t xml:space="preserve">Всього за вибірковими дисциплінами:</t>
  </si>
  <si>
    <t xml:space="preserve">3. ПРАКТИЧНА ПІДГОТОВКА</t>
  </si>
  <si>
    <t xml:space="preserve">Ознайомча практика на базі ВНЗ 1 рівня</t>
  </si>
  <si>
    <t xml:space="preserve">4.2</t>
  </si>
  <si>
    <t xml:space="preserve">Виробнича практика на базі ВНЗ 1 рівня</t>
  </si>
  <si>
    <t xml:space="preserve">Всього практична підготовка атестація:</t>
  </si>
  <si>
    <t xml:space="preserve">4. ДЕРЖАВНА АТЕСТАЦІЯ</t>
  </si>
  <si>
    <t xml:space="preserve">4.1</t>
  </si>
  <si>
    <t xml:space="preserve">Дипломне проектування</t>
  </si>
  <si>
    <t xml:space="preserve">9 тижнів в 15 триместрі</t>
  </si>
  <si>
    <t xml:space="preserve">Захист дипломного проекту</t>
  </si>
  <si>
    <t xml:space="preserve">2 тижні в 15 триместрі</t>
  </si>
  <si>
    <t xml:space="preserve">Всього державна атестація:</t>
  </si>
  <si>
    <t xml:space="preserve">7</t>
  </si>
  <si>
    <t xml:space="preserve">9</t>
  </si>
  <si>
    <t xml:space="preserve">10а</t>
  </si>
  <si>
    <t xml:space="preserve">10б</t>
  </si>
  <si>
    <t xml:space="preserve">40/14</t>
  </si>
  <si>
    <t xml:space="preserve">44/16</t>
  </si>
  <si>
    <t xml:space="preserve">36/10</t>
  </si>
  <si>
    <t xml:space="preserve">44/12</t>
  </si>
  <si>
    <t xml:space="preserve">32/16</t>
  </si>
  <si>
    <t xml:space="preserve">ДП</t>
  </si>
  <si>
    <t xml:space="preserve">12+20+8</t>
  </si>
  <si>
    <t xml:space="preserve">11+20+9</t>
  </si>
  <si>
    <t xml:space="preserve">Зав.кафедри АВП</t>
  </si>
  <si>
    <t xml:space="preserve">Г.П. Клименко</t>
  </si>
  <si>
    <t xml:space="preserve">Декан факультету ФАМІТ</t>
  </si>
  <si>
    <t xml:space="preserve">С.В. Подлєсний</t>
  </si>
  <si>
    <t xml:space="preserve">всего</t>
  </si>
  <si>
    <t xml:space="preserve">1 р</t>
  </si>
  <si>
    <t xml:space="preserve">ДГМА</t>
  </si>
  <si>
    <t xml:space="preserve">1 рівень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#,##0_-;\-* #,##0_-;\ _-;_-@_-"/>
    <numFmt numFmtId="167" formatCode="0"/>
    <numFmt numFmtId="168" formatCode="#,##0_-;\-* #,##0_-;\ _-;_-@_-"/>
    <numFmt numFmtId="169" formatCode="#,##0;\-* #,##0_-;\ _-;_-@_-"/>
    <numFmt numFmtId="170" formatCode="#,##0;\-* #,##0_-;\ _-;_-@_-"/>
    <numFmt numFmtId="171" formatCode="#,##0.0_-;\-* #,##0.0_-;\ _-;_-@_-"/>
    <numFmt numFmtId="172" formatCode="0.0"/>
    <numFmt numFmtId="173" formatCode="General"/>
    <numFmt numFmtId="174" formatCode="#,##0.0_ ;\-#,##0.0\ "/>
    <numFmt numFmtId="175" formatCode="0.00"/>
    <numFmt numFmtId="176" formatCode="#,##0_ ;\-#,##0\ "/>
    <numFmt numFmtId="177" formatCode="#,##0.0;\-* #,##0.0_-;\ _-;_-@_-"/>
  </numFmts>
  <fonts count="6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2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20"/>
      <name val="Times New Roman"/>
      <family val="1"/>
      <charset val="204"/>
    </font>
    <font>
      <sz val="18"/>
      <name val="Arial Cyr"/>
      <family val="2"/>
      <charset val="204"/>
    </font>
    <font>
      <sz val="24"/>
      <name val="Times New Roman"/>
      <family val="1"/>
      <charset val="204"/>
    </font>
    <font>
      <u val="single"/>
      <sz val="20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2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b val="true"/>
      <sz val="11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6"/>
      <name val="Arial Cyr"/>
      <family val="2"/>
      <charset val="204"/>
    </font>
    <font>
      <sz val="12"/>
      <name val="Times New Roman"/>
      <family val="1"/>
    </font>
    <font>
      <sz val="12"/>
      <name val="Arial"/>
      <family val="2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4"/>
      <name val="Times New Roman"/>
      <family val="1"/>
    </font>
    <font>
      <sz val="14"/>
      <color rgb="FF008000"/>
      <name val="Times New Roman"/>
      <family val="1"/>
      <charset val="204"/>
    </font>
    <font>
      <sz val="14"/>
      <name val="Arial Cyr"/>
      <family val="0"/>
      <charset val="204"/>
    </font>
    <font>
      <sz val="14"/>
      <color rgb="FF008000"/>
      <name val="Times New Roman"/>
      <family val="1"/>
    </font>
    <font>
      <b val="true"/>
      <sz val="14"/>
      <name val="Times New Roman"/>
      <family val="1"/>
    </font>
    <font>
      <sz val="14"/>
      <name val="Arial"/>
      <family val="2"/>
    </font>
    <font>
      <sz val="14"/>
      <name val="Arial"/>
      <family val="2"/>
      <charset val="204"/>
    </font>
    <font>
      <sz val="14"/>
      <color rgb="FFFF0000"/>
      <name val="Times New Roman"/>
      <family val="1"/>
      <charset val="204"/>
    </font>
    <font>
      <sz val="8"/>
      <color rgb="FFC0C0C0"/>
      <name val="Arial"/>
      <family val="2"/>
    </font>
    <font>
      <sz val="12"/>
      <color rgb="FFC0C0C0"/>
      <name val="Arial"/>
      <family val="2"/>
    </font>
    <font>
      <b val="true"/>
      <sz val="12"/>
      <color rgb="FFC0C0C0"/>
      <name val="Times New Roman"/>
      <family val="1"/>
      <charset val="204"/>
    </font>
    <font>
      <sz val="12"/>
      <color rgb="FF969696"/>
      <name val="Arial"/>
      <family val="2"/>
    </font>
    <font>
      <sz val="8"/>
      <color rgb="FF969696"/>
      <name val="Times New Roman"/>
      <family val="1"/>
      <charset val="204"/>
    </font>
    <font>
      <b val="true"/>
      <sz val="12"/>
      <color rgb="FF969696"/>
      <name val="Times New Roman"/>
      <family val="1"/>
      <charset val="204"/>
    </font>
    <font>
      <sz val="12"/>
      <color rgb="FF969696"/>
      <name val="Times New Roman"/>
      <family val="1"/>
      <charset val="204"/>
    </font>
    <font>
      <sz val="12"/>
      <color rgb="FF000000"/>
      <name val="Times New Roman"/>
      <family val="1"/>
    </font>
    <font>
      <sz val="14"/>
      <color rgb="FF0066CC"/>
      <name val="Times New Roman"/>
      <family val="1"/>
      <charset val="204"/>
    </font>
    <font>
      <sz val="14"/>
      <color rgb="FF000000"/>
      <name val="Times New Roman"/>
      <family val="1"/>
    </font>
    <font>
      <sz val="14"/>
      <color rgb="FFFF0000"/>
      <name val="Times New Roman"/>
      <family val="1"/>
    </font>
    <font>
      <sz val="14"/>
      <color rgb="FF0066CC"/>
      <name val="Times New Roman"/>
      <family val="1"/>
    </font>
    <font>
      <b val="true"/>
      <sz val="14"/>
      <color rgb="FFFF0000"/>
      <name val="Times New Roman"/>
      <family val="1"/>
      <charset val="204"/>
    </font>
    <font>
      <b val="true"/>
      <sz val="14"/>
      <color rgb="FF0066CC"/>
      <name val="Times New Roman"/>
      <family val="1"/>
      <charset val="204"/>
    </font>
    <font>
      <b val="true"/>
      <sz val="14"/>
      <color rgb="FF000000"/>
      <name val="Times New Roman"/>
      <family val="1"/>
    </font>
    <font>
      <b val="true"/>
      <sz val="14"/>
      <color rgb="FF000000"/>
      <name val="Times New Roman"/>
      <family val="1"/>
      <charset val="204"/>
    </font>
    <font>
      <b val="true"/>
      <sz val="12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8" fontId="5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4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4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5" fillId="2" borderId="2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5" fillId="2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5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4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6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6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7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5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8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6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2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6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2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4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5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5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5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5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5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2" borderId="6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2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2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2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2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2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2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2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2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2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2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2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7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2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2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1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2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2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2" fillId="2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2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4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4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4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8" fontId="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4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4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5" fillId="0" borderId="2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5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4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5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3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3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2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4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2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0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59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Plan Уч(бакал.) д_о 2013_14а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33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100" zoomScalePageLayoutView="70" workbookViewId="0">
      <selection pane="topLeft" activeCell="I14" activeCellId="0" sqref="I14"/>
    </sheetView>
  </sheetViews>
  <sheetFormatPr defaultColWidth="3.28125" defaultRowHeight="15.75" zeroHeight="false" outlineLevelRow="0" outlineLevelCol="0"/>
  <cols>
    <col collapsed="false" customWidth="true" hidden="false" outlineLevel="0" max="1" min="1" style="1" width="4.41"/>
    <col collapsed="false" customWidth="false" hidden="false" outlineLevel="0" max="3" min="2" style="1" width="3.28"/>
    <col collapsed="false" customWidth="true" hidden="false" outlineLevel="0" max="4" min="4" style="1" width="4.56"/>
    <col collapsed="false" customWidth="false" hidden="false" outlineLevel="0" max="9" min="5" style="1" width="3.28"/>
    <col collapsed="false" customWidth="true" hidden="false" outlineLevel="0" max="10" min="10" style="1" width="4.14"/>
    <col collapsed="false" customWidth="true" hidden="false" outlineLevel="0" max="11" min="11" style="1" width="4.56"/>
    <col collapsed="false" customWidth="true" hidden="false" outlineLevel="0" max="12" min="12" style="1" width="4.28"/>
    <col collapsed="false" customWidth="true" hidden="false" outlineLevel="0" max="14" min="13" style="1" width="4.14"/>
    <col collapsed="false" customWidth="true" hidden="false" outlineLevel="0" max="15" min="15" style="1" width="4.28"/>
    <col collapsed="false" customWidth="true" hidden="false" outlineLevel="0" max="16" min="16" style="1" width="4.7"/>
    <col collapsed="false" customWidth="true" hidden="false" outlineLevel="0" max="17" min="17" style="1" width="3.85"/>
    <col collapsed="false" customWidth="true" hidden="false" outlineLevel="0" max="18" min="18" style="1" width="5.71"/>
    <col collapsed="false" customWidth="true" hidden="false" outlineLevel="0" max="19" min="19" style="1" width="5.13"/>
    <col collapsed="false" customWidth="true" hidden="false" outlineLevel="0" max="20" min="20" style="1" width="3.85"/>
    <col collapsed="false" customWidth="true" hidden="false" outlineLevel="0" max="21" min="21" style="1" width="4.56"/>
    <col collapsed="false" customWidth="true" hidden="false" outlineLevel="0" max="22" min="22" style="1" width="4.41"/>
    <col collapsed="false" customWidth="true" hidden="false" outlineLevel="0" max="23" min="23" style="1" width="5.71"/>
    <col collapsed="false" customWidth="true" hidden="false" outlineLevel="0" max="24" min="24" style="1" width="4.85"/>
    <col collapsed="false" customWidth="true" hidden="false" outlineLevel="0" max="25" min="25" style="1" width="4.28"/>
    <col collapsed="false" customWidth="true" hidden="false" outlineLevel="0" max="26" min="26" style="1" width="4.14"/>
    <col collapsed="false" customWidth="true" hidden="false" outlineLevel="0" max="27" min="27" style="1" width="4.85"/>
    <col collapsed="false" customWidth="true" hidden="false" outlineLevel="0" max="28" min="28" style="1" width="5.56"/>
    <col collapsed="false" customWidth="true" hidden="false" outlineLevel="0" max="29" min="29" style="1" width="3.7"/>
    <col collapsed="false" customWidth="true" hidden="false" outlineLevel="0" max="31" min="30" style="1" width="3.85"/>
    <col collapsed="false" customWidth="true" hidden="false" outlineLevel="0" max="32" min="32" style="1" width="3.42"/>
    <col collapsed="false" customWidth="true" hidden="false" outlineLevel="0" max="34" min="33" style="1" width="3.7"/>
    <col collapsed="false" customWidth="true" hidden="false" outlineLevel="0" max="35" min="35" style="1" width="5.56"/>
    <col collapsed="false" customWidth="true" hidden="false" outlineLevel="0" max="36" min="36" style="1" width="4.41"/>
    <col collapsed="false" customWidth="true" hidden="false" outlineLevel="0" max="37" min="37" style="1" width="4.85"/>
    <col collapsed="false" customWidth="true" hidden="false" outlineLevel="0" max="39" min="38" style="1" width="4.28"/>
    <col collapsed="false" customWidth="true" hidden="false" outlineLevel="0" max="40" min="40" style="1" width="4.41"/>
    <col collapsed="false" customWidth="true" hidden="false" outlineLevel="0" max="42" min="41" style="1" width="4.28"/>
    <col collapsed="false" customWidth="true" hidden="false" outlineLevel="0" max="43" min="43" style="1" width="4.85"/>
    <col collapsed="false" customWidth="true" hidden="false" outlineLevel="0" max="44" min="44" style="1" width="4.7"/>
    <col collapsed="false" customWidth="true" hidden="false" outlineLevel="0" max="45" min="45" style="1" width="4.28"/>
    <col collapsed="false" customWidth="true" hidden="false" outlineLevel="0" max="46" min="46" style="1" width="3.85"/>
    <col collapsed="false" customWidth="true" hidden="false" outlineLevel="0" max="48" min="47" style="1" width="3.7"/>
    <col collapsed="false" customWidth="true" hidden="false" outlineLevel="0" max="49" min="49" style="1" width="3.99"/>
    <col collapsed="false" customWidth="true" hidden="false" outlineLevel="0" max="50" min="50" style="1" width="4.14"/>
    <col collapsed="false" customWidth="true" hidden="false" outlineLevel="0" max="51" min="51" style="1" width="4.7"/>
    <col collapsed="false" customWidth="true" hidden="false" outlineLevel="0" max="52" min="52" style="1" width="3.7"/>
    <col collapsed="false" customWidth="true" hidden="false" outlineLevel="0" max="53" min="53" style="1" width="3.42"/>
    <col collapsed="false" customWidth="false" hidden="false" outlineLevel="0" max="56" min="54" style="1" width="3.28"/>
    <col collapsed="false" customWidth="true" hidden="false" outlineLevel="0" max="57" min="57" style="1" width="4.99"/>
    <col collapsed="false" customWidth="false" hidden="false" outlineLevel="0" max="257" min="58" style="1" width="3.28"/>
  </cols>
  <sheetData>
    <row r="1" customFormat="false" ht="29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</row>
    <row r="2" customFormat="false" ht="24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 t="s">
        <v>0</v>
      </c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</row>
    <row r="3" customFormat="false" ht="31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</row>
    <row r="4" customFormat="false" ht="39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7" t="s">
        <v>3</v>
      </c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</row>
    <row r="5" s="10" customFormat="true" ht="30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9" t="s">
        <v>5</v>
      </c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2"/>
      <c r="BC5" s="2"/>
      <c r="BD5" s="2"/>
      <c r="BE5" s="2"/>
    </row>
    <row r="6" s="10" customFormat="true" ht="30.75" hidden="false" customHeight="true" outlineLevel="0" collapsed="false">
      <c r="A6" s="11" t="s">
        <v>6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2"/>
      <c r="BC6" s="2"/>
      <c r="BD6" s="2"/>
      <c r="BE6" s="2"/>
    </row>
    <row r="7" s="10" customFormat="true" ht="11.2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2"/>
      <c r="BC7" s="2"/>
      <c r="BD7" s="2"/>
      <c r="BE7" s="2"/>
    </row>
    <row r="8" s="10" customFormat="true" ht="30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12" t="s">
        <v>8</v>
      </c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3" t="s">
        <v>9</v>
      </c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2"/>
      <c r="BC8" s="2"/>
      <c r="BD8" s="2"/>
      <c r="BE8" s="2"/>
    </row>
    <row r="9" s="10" customFormat="true" ht="30" hidden="false" customHeight="true" outlineLevel="0" collapsed="false">
      <c r="A9" s="5" t="s">
        <v>10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9" t="s">
        <v>11</v>
      </c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2"/>
      <c r="BC9" s="2"/>
      <c r="BD9" s="2"/>
      <c r="BE9" s="2"/>
    </row>
    <row r="10" s="10" customFormat="true" ht="30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9" t="s">
        <v>12</v>
      </c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14"/>
      <c r="AN10" s="16" t="s">
        <v>13</v>
      </c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2"/>
      <c r="BC10" s="2"/>
      <c r="BD10" s="2"/>
      <c r="BE10" s="2"/>
    </row>
    <row r="11" s="10" customFormat="true" ht="30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9" t="s">
        <v>14</v>
      </c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14"/>
      <c r="AM11" s="14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2"/>
      <c r="BC11" s="2"/>
      <c r="BD11" s="2"/>
      <c r="BE11" s="2"/>
    </row>
    <row r="12" s="10" customFormat="true" ht="30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17"/>
      <c r="AM12" s="17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2"/>
      <c r="BC12" s="2"/>
      <c r="BD12" s="2"/>
      <c r="BE12" s="2"/>
    </row>
    <row r="13" s="10" customFormat="true" ht="55.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19" t="s">
        <v>15</v>
      </c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"/>
      <c r="BC13" s="2"/>
      <c r="BD13" s="2"/>
      <c r="BE13" s="2"/>
    </row>
    <row r="14" s="10" customFormat="true" ht="44.2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9" t="s">
        <v>16</v>
      </c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</row>
    <row r="15" s="10" customFormat="true" ht="36.75" hidden="false" customHeight="true" outlineLevel="0" collapsed="false"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</row>
    <row r="16" s="10" customFormat="true" ht="20.25" hidden="false" customHeight="false" outlineLevel="0" collapsed="false">
      <c r="A16" s="22" t="s">
        <v>17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</row>
    <row r="17" customFormat="false" ht="9.75" hidden="false" customHeight="true" outlineLevel="0" collapsed="false"/>
    <row r="18" customFormat="false" ht="18" hidden="false" customHeight="true" outlineLevel="0" collapsed="false">
      <c r="A18" s="23" t="s">
        <v>18</v>
      </c>
      <c r="B18" s="24" t="s">
        <v>19</v>
      </c>
      <c r="C18" s="24"/>
      <c r="D18" s="24"/>
      <c r="E18" s="24"/>
      <c r="F18" s="24" t="s">
        <v>20</v>
      </c>
      <c r="G18" s="24"/>
      <c r="H18" s="24"/>
      <c r="I18" s="24"/>
      <c r="J18" s="25" t="s">
        <v>21</v>
      </c>
      <c r="K18" s="25"/>
      <c r="L18" s="25"/>
      <c r="M18" s="25"/>
      <c r="N18" s="25" t="s">
        <v>22</v>
      </c>
      <c r="O18" s="25"/>
      <c r="P18" s="25"/>
      <c r="Q18" s="25"/>
      <c r="R18" s="25"/>
      <c r="S18" s="26" t="s">
        <v>23</v>
      </c>
      <c r="T18" s="26"/>
      <c r="U18" s="26"/>
      <c r="V18" s="26"/>
      <c r="W18" s="26"/>
      <c r="X18" s="25" t="s">
        <v>24</v>
      </c>
      <c r="Y18" s="25"/>
      <c r="Z18" s="25"/>
      <c r="AA18" s="25"/>
      <c r="AB18" s="27" t="s">
        <v>25</v>
      </c>
      <c r="AC18" s="27"/>
      <c r="AD18" s="27"/>
      <c r="AE18" s="27"/>
      <c r="AF18" s="24" t="s">
        <v>26</v>
      </c>
      <c r="AG18" s="24"/>
      <c r="AH18" s="24"/>
      <c r="AI18" s="24"/>
      <c r="AJ18" s="25" t="s">
        <v>27</v>
      </c>
      <c r="AK18" s="25"/>
      <c r="AL18" s="25"/>
      <c r="AM18" s="25"/>
      <c r="AN18" s="25"/>
      <c r="AO18" s="25" t="s">
        <v>28</v>
      </c>
      <c r="AP18" s="25"/>
      <c r="AQ18" s="25"/>
      <c r="AR18" s="25"/>
      <c r="AS18" s="26" t="s">
        <v>29</v>
      </c>
      <c r="AT18" s="26"/>
      <c r="AU18" s="26"/>
      <c r="AV18" s="26"/>
      <c r="AW18" s="26"/>
      <c r="AX18" s="25" t="s">
        <v>30</v>
      </c>
      <c r="AY18" s="25"/>
      <c r="AZ18" s="25"/>
      <c r="BA18" s="25"/>
      <c r="BB18" s="28"/>
      <c r="BC18" s="28"/>
      <c r="BD18" s="28"/>
      <c r="BE18" s="28"/>
    </row>
    <row r="19" s="39" customFormat="true" ht="20.25" hidden="false" customHeight="true" outlineLevel="0" collapsed="false">
      <c r="A19" s="23"/>
      <c r="B19" s="29" t="n">
        <v>1</v>
      </c>
      <c r="C19" s="30" t="n">
        <v>2</v>
      </c>
      <c r="D19" s="30" t="n">
        <v>3</v>
      </c>
      <c r="E19" s="31" t="n">
        <v>4</v>
      </c>
      <c r="F19" s="29" t="n">
        <v>5</v>
      </c>
      <c r="G19" s="30" t="n">
        <v>6</v>
      </c>
      <c r="H19" s="30" t="n">
        <v>7</v>
      </c>
      <c r="I19" s="31" t="n">
        <v>8</v>
      </c>
      <c r="J19" s="29" t="n">
        <v>9</v>
      </c>
      <c r="K19" s="30" t="n">
        <v>10</v>
      </c>
      <c r="L19" s="30" t="n">
        <v>11</v>
      </c>
      <c r="M19" s="31" t="n">
        <v>12</v>
      </c>
      <c r="N19" s="32" t="n">
        <v>13</v>
      </c>
      <c r="O19" s="29" t="n">
        <v>14</v>
      </c>
      <c r="P19" s="30" t="n">
        <v>15</v>
      </c>
      <c r="Q19" s="30" t="n">
        <v>16</v>
      </c>
      <c r="R19" s="31" t="n">
        <v>17</v>
      </c>
      <c r="S19" s="33" t="n">
        <v>18</v>
      </c>
      <c r="T19" s="30" t="n">
        <v>19</v>
      </c>
      <c r="U19" s="30" t="n">
        <v>20</v>
      </c>
      <c r="V19" s="31" t="n">
        <v>21</v>
      </c>
      <c r="W19" s="34" t="n">
        <v>22</v>
      </c>
      <c r="X19" s="29" t="n">
        <v>23</v>
      </c>
      <c r="Y19" s="30" t="n">
        <v>24</v>
      </c>
      <c r="Z19" s="30" t="n">
        <v>25</v>
      </c>
      <c r="AA19" s="31" t="n">
        <v>26</v>
      </c>
      <c r="AB19" s="33" t="n">
        <v>27</v>
      </c>
      <c r="AC19" s="30" t="n">
        <v>28</v>
      </c>
      <c r="AD19" s="30" t="n">
        <v>29</v>
      </c>
      <c r="AE19" s="35" t="n">
        <v>30</v>
      </c>
      <c r="AF19" s="29" t="n">
        <v>31</v>
      </c>
      <c r="AG19" s="30" t="n">
        <v>32</v>
      </c>
      <c r="AH19" s="30" t="n">
        <v>33</v>
      </c>
      <c r="AI19" s="31" t="n">
        <v>34</v>
      </c>
      <c r="AJ19" s="29" t="n">
        <v>35</v>
      </c>
      <c r="AK19" s="30" t="n">
        <v>36</v>
      </c>
      <c r="AL19" s="30" t="n">
        <v>37</v>
      </c>
      <c r="AM19" s="35" t="n">
        <v>38</v>
      </c>
      <c r="AN19" s="36" t="n">
        <v>39</v>
      </c>
      <c r="AO19" s="37" t="n">
        <v>40</v>
      </c>
      <c r="AP19" s="33" t="n">
        <v>41</v>
      </c>
      <c r="AQ19" s="30" t="n">
        <v>42</v>
      </c>
      <c r="AR19" s="31" t="n">
        <v>43</v>
      </c>
      <c r="AS19" s="33" t="n">
        <v>44</v>
      </c>
      <c r="AT19" s="30" t="n">
        <v>45</v>
      </c>
      <c r="AU19" s="30" t="n">
        <v>46</v>
      </c>
      <c r="AV19" s="31" t="n">
        <v>47</v>
      </c>
      <c r="AW19" s="34" t="n">
        <v>48</v>
      </c>
      <c r="AX19" s="29" t="n">
        <v>49</v>
      </c>
      <c r="AY19" s="30" t="n">
        <v>50</v>
      </c>
      <c r="AZ19" s="30" t="n">
        <v>51</v>
      </c>
      <c r="BA19" s="31" t="n">
        <v>52</v>
      </c>
      <c r="BB19" s="38"/>
      <c r="BC19" s="38"/>
      <c r="BD19" s="38"/>
      <c r="BE19" s="38"/>
    </row>
    <row r="20" s="55" customFormat="true" ht="20.1" hidden="false" customHeight="true" outlineLevel="0" collapsed="false">
      <c r="A20" s="40" t="n">
        <v>1</v>
      </c>
      <c r="B20" s="41" t="s">
        <v>31</v>
      </c>
      <c r="C20" s="42"/>
      <c r="D20" s="42"/>
      <c r="E20" s="43"/>
      <c r="F20" s="44"/>
      <c r="G20" s="45"/>
      <c r="H20" s="45"/>
      <c r="I20" s="46"/>
      <c r="J20" s="47"/>
      <c r="K20" s="42"/>
      <c r="L20" s="45"/>
      <c r="M20" s="46"/>
      <c r="N20" s="41"/>
      <c r="O20" s="48"/>
      <c r="P20" s="45"/>
      <c r="Q20" s="49" t="s">
        <v>32</v>
      </c>
      <c r="R20" s="43" t="s">
        <v>31</v>
      </c>
      <c r="S20" s="50" t="s">
        <v>33</v>
      </c>
      <c r="T20" s="51"/>
      <c r="U20" s="42"/>
      <c r="V20" s="42"/>
      <c r="W20" s="52"/>
      <c r="X20" s="41"/>
      <c r="Y20" s="42"/>
      <c r="Z20" s="42"/>
      <c r="AA20" s="43"/>
      <c r="AB20" s="48"/>
      <c r="AC20" s="45"/>
      <c r="AD20" s="45"/>
      <c r="AE20" s="49"/>
      <c r="AF20" s="41"/>
      <c r="AG20" s="42"/>
      <c r="AH20" s="42"/>
      <c r="AI20" s="43"/>
      <c r="AJ20" s="41"/>
      <c r="AK20" s="42"/>
      <c r="AL20" s="42"/>
      <c r="AM20" s="42"/>
      <c r="AN20" s="43"/>
      <c r="AO20" s="41"/>
      <c r="AP20" s="45"/>
      <c r="AQ20" s="45" t="s">
        <v>32</v>
      </c>
      <c r="AR20" s="46" t="s">
        <v>34</v>
      </c>
      <c r="AS20" s="53" t="s">
        <v>34</v>
      </c>
      <c r="AT20" s="42" t="s">
        <v>34</v>
      </c>
      <c r="AU20" s="42" t="s">
        <v>34</v>
      </c>
      <c r="AV20" s="42" t="s">
        <v>34</v>
      </c>
      <c r="AW20" s="52" t="s">
        <v>34</v>
      </c>
      <c r="AX20" s="41" t="s">
        <v>34</v>
      </c>
      <c r="AY20" s="42" t="s">
        <v>34</v>
      </c>
      <c r="AZ20" s="42" t="s">
        <v>34</v>
      </c>
      <c r="BA20" s="43" t="s">
        <v>34</v>
      </c>
      <c r="BB20" s="54"/>
      <c r="BC20" s="54"/>
      <c r="BD20" s="54"/>
      <c r="BE20" s="54"/>
      <c r="BF20" s="54"/>
      <c r="BG20" s="54"/>
    </row>
    <row r="21" s="55" customFormat="true" ht="20.1" hidden="false" customHeight="true" outlineLevel="0" collapsed="false">
      <c r="A21" s="47" t="n">
        <v>2</v>
      </c>
      <c r="B21" s="44" t="s">
        <v>31</v>
      </c>
      <c r="C21" s="45"/>
      <c r="D21" s="45"/>
      <c r="E21" s="46"/>
      <c r="F21" s="56"/>
      <c r="G21" s="57"/>
      <c r="H21" s="57"/>
      <c r="I21" s="58"/>
      <c r="J21" s="59"/>
      <c r="K21" s="45"/>
      <c r="L21" s="57"/>
      <c r="M21" s="58"/>
      <c r="N21" s="56"/>
      <c r="O21" s="60"/>
      <c r="P21" s="57"/>
      <c r="Q21" s="61" t="s">
        <v>32</v>
      </c>
      <c r="R21" s="62" t="s">
        <v>31</v>
      </c>
      <c r="S21" s="63" t="s">
        <v>33</v>
      </c>
      <c r="T21" s="64"/>
      <c r="U21" s="64"/>
      <c r="V21" s="64"/>
      <c r="W21" s="65"/>
      <c r="X21" s="66"/>
      <c r="Y21" s="64"/>
      <c r="Z21" s="64"/>
      <c r="AA21" s="62"/>
      <c r="AB21" s="48"/>
      <c r="AC21" s="45"/>
      <c r="AD21" s="45"/>
      <c r="AE21" s="49"/>
      <c r="AF21" s="44"/>
      <c r="AG21" s="45"/>
      <c r="AH21" s="45"/>
      <c r="AI21" s="46"/>
      <c r="AJ21" s="44"/>
      <c r="AK21" s="45"/>
      <c r="AL21" s="45"/>
      <c r="AM21" s="45"/>
      <c r="AN21" s="46"/>
      <c r="AO21" s="44"/>
      <c r="AP21" s="45"/>
      <c r="AQ21" s="45" t="s">
        <v>32</v>
      </c>
      <c r="AR21" s="46" t="s">
        <v>34</v>
      </c>
      <c r="AS21" s="63" t="s">
        <v>34</v>
      </c>
      <c r="AT21" s="48" t="s">
        <v>34</v>
      </c>
      <c r="AU21" s="45" t="s">
        <v>34</v>
      </c>
      <c r="AV21" s="45" t="s">
        <v>34</v>
      </c>
      <c r="AW21" s="49" t="s">
        <v>34</v>
      </c>
      <c r="AX21" s="44" t="s">
        <v>34</v>
      </c>
      <c r="AY21" s="45" t="s">
        <v>34</v>
      </c>
      <c r="AZ21" s="45" t="s">
        <v>34</v>
      </c>
      <c r="BA21" s="46" t="s">
        <v>34</v>
      </c>
      <c r="BB21" s="54"/>
      <c r="BC21" s="54"/>
      <c r="BD21" s="54"/>
      <c r="BE21" s="54"/>
      <c r="BF21" s="54"/>
      <c r="BG21" s="54"/>
    </row>
    <row r="22" s="81" customFormat="true" ht="20.1" hidden="false" customHeight="true" outlineLevel="0" collapsed="false">
      <c r="A22" s="67" t="n">
        <v>3</v>
      </c>
      <c r="B22" s="68" t="s">
        <v>31</v>
      </c>
      <c r="C22" s="69" t="s">
        <v>35</v>
      </c>
      <c r="D22" s="70"/>
      <c r="E22" s="71"/>
      <c r="F22" s="72"/>
      <c r="G22" s="70"/>
      <c r="H22" s="70"/>
      <c r="I22" s="71"/>
      <c r="J22" s="72"/>
      <c r="K22" s="70"/>
      <c r="L22" s="70"/>
      <c r="M22" s="73"/>
      <c r="N22" s="72"/>
      <c r="O22" s="70"/>
      <c r="P22" s="70"/>
      <c r="Q22" s="69" t="s">
        <v>32</v>
      </c>
      <c r="R22" s="73" t="s">
        <v>36</v>
      </c>
      <c r="S22" s="74" t="s">
        <v>34</v>
      </c>
      <c r="T22" s="69"/>
      <c r="U22" s="69"/>
      <c r="V22" s="75"/>
      <c r="W22" s="71"/>
      <c r="X22" s="76"/>
      <c r="Y22" s="70"/>
      <c r="Z22" s="70"/>
      <c r="AA22" s="71"/>
      <c r="AB22" s="76"/>
      <c r="AC22" s="70"/>
      <c r="AD22" s="70" t="s">
        <v>32</v>
      </c>
      <c r="AE22" s="77" t="s">
        <v>37</v>
      </c>
      <c r="AF22" s="68" t="s">
        <v>38</v>
      </c>
      <c r="AG22" s="69" t="s">
        <v>38</v>
      </c>
      <c r="AH22" s="75" t="s">
        <v>38</v>
      </c>
      <c r="AI22" s="71" t="s">
        <v>39</v>
      </c>
      <c r="AJ22" s="72" t="s">
        <v>39</v>
      </c>
      <c r="AK22" s="70" t="s">
        <v>39</v>
      </c>
      <c r="AL22" s="70" t="s">
        <v>39</v>
      </c>
      <c r="AM22" s="70" t="s">
        <v>39</v>
      </c>
      <c r="AN22" s="71" t="s">
        <v>39</v>
      </c>
      <c r="AO22" s="72" t="s">
        <v>39</v>
      </c>
      <c r="AP22" s="70" t="s">
        <v>39</v>
      </c>
      <c r="AQ22" s="70" t="s">
        <v>40</v>
      </c>
      <c r="AR22" s="71" t="s">
        <v>40</v>
      </c>
      <c r="AS22" s="74"/>
      <c r="AT22" s="69"/>
      <c r="AU22" s="69"/>
      <c r="AV22" s="69"/>
      <c r="AW22" s="78"/>
      <c r="AX22" s="68"/>
      <c r="AY22" s="69"/>
      <c r="AZ22" s="69"/>
      <c r="BA22" s="73"/>
      <c r="BB22" s="79"/>
      <c r="BC22" s="79"/>
      <c r="BD22" s="79"/>
      <c r="BE22" s="79"/>
      <c r="BF22" s="80"/>
      <c r="BG22" s="80"/>
    </row>
    <row r="23" s="82" customFormat="true" ht="4.5" hidden="false" customHeight="true" outlineLevel="0" collapsed="false">
      <c r="E23" s="83"/>
      <c r="F23" s="83"/>
      <c r="G23" s="83"/>
      <c r="H23" s="83"/>
      <c r="I23" s="83"/>
      <c r="J23" s="83"/>
      <c r="K23" s="83"/>
      <c r="L23" s="83"/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  <c r="X23" s="83"/>
      <c r="Y23" s="83"/>
    </row>
    <row r="24" customFormat="false" ht="22.5" hidden="false" customHeight="true" outlineLevel="0" collapsed="false">
      <c r="A24" s="84" t="s">
        <v>41</v>
      </c>
      <c r="B24" s="84"/>
      <c r="C24" s="84"/>
      <c r="D24" s="84"/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  <c r="X24" s="84"/>
      <c r="Y24" s="84"/>
      <c r="Z24" s="84"/>
      <c r="AA24" s="84"/>
      <c r="AB24" s="84"/>
      <c r="AC24" s="84"/>
      <c r="AD24" s="84"/>
      <c r="AE24" s="84"/>
      <c r="AF24" s="84"/>
      <c r="AG24" s="84"/>
      <c r="AH24" s="84"/>
      <c r="AI24" s="84"/>
      <c r="AJ24" s="84"/>
      <c r="AK24" s="84"/>
      <c r="AL24" s="84"/>
      <c r="AM24" s="84"/>
      <c r="AN24" s="84"/>
      <c r="AO24" s="84"/>
      <c r="AP24" s="84"/>
      <c r="AQ24" s="84"/>
      <c r="AR24" s="84"/>
      <c r="AS24" s="84"/>
      <c r="AT24" s="84"/>
      <c r="AU24" s="84"/>
      <c r="AV24" s="84"/>
      <c r="AW24" s="84"/>
      <c r="AX24" s="84"/>
      <c r="AY24" s="84"/>
      <c r="AZ24" s="84"/>
      <c r="BE24" s="82"/>
      <c r="BF24" s="82"/>
      <c r="BG24" s="82"/>
    </row>
    <row r="25" customFormat="false" ht="4.5" hidden="true" customHeight="true" outlineLevel="0" collapsed="false">
      <c r="A25" s="85"/>
      <c r="B25" s="85"/>
      <c r="C25" s="85"/>
      <c r="D25" s="85"/>
      <c r="E25" s="85"/>
      <c r="F25" s="85"/>
      <c r="G25" s="85"/>
      <c r="H25" s="85"/>
      <c r="I25" s="85"/>
      <c r="J25" s="86"/>
      <c r="K25" s="86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  <c r="X25" s="86"/>
      <c r="Y25" s="86"/>
      <c r="Z25" s="86"/>
      <c r="AA25" s="86"/>
      <c r="AB25" s="86"/>
      <c r="AC25" s="86"/>
      <c r="AD25" s="86"/>
      <c r="AE25" s="86"/>
      <c r="AF25" s="86"/>
      <c r="AG25" s="86"/>
      <c r="AH25" s="86"/>
      <c r="AI25" s="86"/>
      <c r="AJ25" s="86"/>
      <c r="AK25" s="86"/>
      <c r="AL25" s="86"/>
      <c r="AM25" s="86"/>
      <c r="AN25" s="86"/>
      <c r="AO25" s="86"/>
      <c r="AP25" s="86"/>
      <c r="AQ25" s="86"/>
      <c r="AR25" s="86"/>
      <c r="AS25" s="86"/>
      <c r="AT25" s="86"/>
      <c r="AU25" s="86"/>
      <c r="AV25" s="87"/>
      <c r="AW25" s="87"/>
      <c r="AX25" s="87"/>
      <c r="AY25" s="87"/>
      <c r="AZ25" s="87"/>
      <c r="BE25" s="82"/>
      <c r="BF25" s="82"/>
      <c r="BG25" s="82"/>
    </row>
    <row r="26" customFormat="false" ht="18.75" hidden="false" customHeight="true" outlineLevel="0" collapsed="false">
      <c r="A26" s="88" t="s">
        <v>42</v>
      </c>
      <c r="B26" s="89"/>
      <c r="C26" s="89"/>
      <c r="D26" s="89"/>
      <c r="E26" s="89"/>
      <c r="F26" s="89"/>
      <c r="G26" s="89"/>
      <c r="H26" s="89"/>
      <c r="I26" s="89"/>
      <c r="J26" s="89"/>
      <c r="K26" s="89"/>
      <c r="L26" s="89"/>
      <c r="M26" s="89"/>
      <c r="N26" s="89"/>
      <c r="O26" s="89"/>
      <c r="P26" s="89"/>
      <c r="Q26" s="89"/>
      <c r="R26" s="89"/>
      <c r="S26" s="89"/>
      <c r="T26" s="89"/>
      <c r="U26" s="89"/>
      <c r="V26" s="89"/>
      <c r="W26" s="89"/>
      <c r="X26" s="89"/>
      <c r="Y26" s="89"/>
      <c r="Z26" s="89"/>
      <c r="AA26" s="89"/>
      <c r="AB26" s="89"/>
      <c r="AC26" s="89"/>
      <c r="AD26" s="89"/>
      <c r="AE26" s="89"/>
      <c r="AF26" s="89"/>
      <c r="AG26" s="89"/>
      <c r="AH26" s="89"/>
      <c r="AI26" s="89"/>
      <c r="AJ26" s="89"/>
      <c r="AK26" s="89"/>
      <c r="AL26" s="89"/>
      <c r="AM26" s="89"/>
      <c r="AN26" s="89"/>
      <c r="AO26" s="89"/>
      <c r="AP26" s="89"/>
      <c r="AQ26" s="89"/>
      <c r="AR26" s="89"/>
      <c r="AS26" s="89"/>
      <c r="AT26" s="89"/>
      <c r="AU26" s="89"/>
      <c r="AV26" s="89"/>
      <c r="AW26" s="90"/>
      <c r="AX26" s="90"/>
      <c r="AY26" s="90"/>
      <c r="AZ26" s="90"/>
      <c r="BA26" s="10"/>
      <c r="BB26" s="91"/>
      <c r="BC26" s="91"/>
      <c r="BD26" s="10"/>
      <c r="BE26" s="92"/>
      <c r="BF26" s="82"/>
      <c r="BG26" s="82"/>
    </row>
    <row r="27" customFormat="false" ht="18.75" hidden="false" customHeight="true" outlineLevel="0" collapsed="false">
      <c r="A27" s="93" t="s">
        <v>18</v>
      </c>
      <c r="B27" s="93"/>
      <c r="C27" s="94" t="s">
        <v>43</v>
      </c>
      <c r="D27" s="94"/>
      <c r="E27" s="94"/>
      <c r="F27" s="94"/>
      <c r="G27" s="95" t="s">
        <v>44</v>
      </c>
      <c r="H27" s="95"/>
      <c r="I27" s="95"/>
      <c r="J27" s="95"/>
      <c r="K27" s="96" t="s">
        <v>45</v>
      </c>
      <c r="L27" s="96"/>
      <c r="M27" s="96"/>
      <c r="N27" s="97" t="s">
        <v>46</v>
      </c>
      <c r="O27" s="97"/>
      <c r="P27" s="97"/>
      <c r="Q27" s="98" t="s">
        <v>47</v>
      </c>
      <c r="R27" s="98"/>
      <c r="S27" s="98"/>
      <c r="T27" s="98" t="s">
        <v>48</v>
      </c>
      <c r="U27" s="98"/>
      <c r="V27" s="98"/>
      <c r="W27" s="98" t="s">
        <v>49</v>
      </c>
      <c r="X27" s="98"/>
      <c r="Y27" s="98"/>
      <c r="Z27" s="99"/>
      <c r="AA27" s="100" t="s">
        <v>50</v>
      </c>
      <c r="AB27" s="100"/>
      <c r="AC27" s="100"/>
      <c r="AD27" s="100"/>
      <c r="AE27" s="100"/>
      <c r="AF27" s="100"/>
      <c r="AG27" s="100"/>
      <c r="AH27" s="98" t="s">
        <v>51</v>
      </c>
      <c r="AI27" s="98"/>
      <c r="AJ27" s="98"/>
      <c r="AK27" s="98"/>
      <c r="AL27" s="98"/>
      <c r="AM27" s="98"/>
      <c r="AN27" s="94" t="s">
        <v>52</v>
      </c>
      <c r="AO27" s="94"/>
      <c r="AP27" s="94"/>
      <c r="AQ27" s="94"/>
      <c r="AR27" s="94"/>
      <c r="AS27" s="101"/>
      <c r="AT27" s="101"/>
      <c r="AU27" s="101"/>
      <c r="AV27" s="101"/>
      <c r="AW27" s="101"/>
      <c r="AX27" s="102"/>
      <c r="AY27" s="102"/>
      <c r="AZ27" s="102"/>
      <c r="BA27" s="102"/>
      <c r="BB27" s="91"/>
      <c r="BC27" s="91"/>
      <c r="BD27" s="10"/>
      <c r="BE27" s="10"/>
    </row>
    <row r="28" customFormat="false" ht="18.75" hidden="false" customHeight="true" outlineLevel="0" collapsed="false">
      <c r="A28" s="93"/>
      <c r="B28" s="93"/>
      <c r="C28" s="94"/>
      <c r="D28" s="94"/>
      <c r="E28" s="94"/>
      <c r="F28" s="94"/>
      <c r="G28" s="95"/>
      <c r="H28" s="95"/>
      <c r="I28" s="95"/>
      <c r="J28" s="95"/>
      <c r="K28" s="96"/>
      <c r="L28" s="96"/>
      <c r="M28" s="96"/>
      <c r="N28" s="97"/>
      <c r="O28" s="97"/>
      <c r="P28" s="97"/>
      <c r="Q28" s="98"/>
      <c r="R28" s="98"/>
      <c r="S28" s="98"/>
      <c r="T28" s="98"/>
      <c r="U28" s="98"/>
      <c r="V28" s="98"/>
      <c r="W28" s="98"/>
      <c r="X28" s="98"/>
      <c r="Y28" s="98"/>
      <c r="Z28" s="99"/>
      <c r="AA28" s="100"/>
      <c r="AB28" s="100"/>
      <c r="AC28" s="100"/>
      <c r="AD28" s="100"/>
      <c r="AE28" s="100"/>
      <c r="AF28" s="100"/>
      <c r="AG28" s="100"/>
      <c r="AH28" s="98"/>
      <c r="AI28" s="98"/>
      <c r="AJ28" s="98"/>
      <c r="AK28" s="98"/>
      <c r="AL28" s="98"/>
      <c r="AM28" s="98"/>
      <c r="AN28" s="94"/>
      <c r="AO28" s="94"/>
      <c r="AP28" s="94"/>
      <c r="AQ28" s="94"/>
      <c r="AR28" s="94"/>
      <c r="AS28" s="101"/>
      <c r="AT28" s="101"/>
      <c r="AU28" s="101"/>
      <c r="AV28" s="101"/>
      <c r="AW28" s="101"/>
      <c r="AX28" s="102"/>
      <c r="AY28" s="102"/>
      <c r="AZ28" s="102"/>
      <c r="BA28" s="102"/>
      <c r="BB28" s="91"/>
      <c r="BC28" s="91"/>
      <c r="BD28" s="10"/>
      <c r="BE28" s="10"/>
    </row>
    <row r="29" customFormat="false" ht="18.75" hidden="false" customHeight="true" outlineLevel="0" collapsed="false">
      <c r="A29" s="93"/>
      <c r="B29" s="93"/>
      <c r="C29" s="94"/>
      <c r="D29" s="94"/>
      <c r="E29" s="94"/>
      <c r="F29" s="94"/>
      <c r="G29" s="95"/>
      <c r="H29" s="95"/>
      <c r="I29" s="95"/>
      <c r="J29" s="95"/>
      <c r="K29" s="96"/>
      <c r="L29" s="96"/>
      <c r="M29" s="96"/>
      <c r="N29" s="97"/>
      <c r="O29" s="97"/>
      <c r="P29" s="97"/>
      <c r="Q29" s="98"/>
      <c r="R29" s="98"/>
      <c r="S29" s="98"/>
      <c r="T29" s="98"/>
      <c r="U29" s="98"/>
      <c r="V29" s="98"/>
      <c r="W29" s="98"/>
      <c r="X29" s="98"/>
      <c r="Y29" s="98"/>
      <c r="Z29" s="99"/>
      <c r="AA29" s="100"/>
      <c r="AB29" s="100"/>
      <c r="AC29" s="100"/>
      <c r="AD29" s="100"/>
      <c r="AE29" s="100"/>
      <c r="AF29" s="100"/>
      <c r="AG29" s="100"/>
      <c r="AH29" s="98"/>
      <c r="AI29" s="98"/>
      <c r="AJ29" s="98"/>
      <c r="AK29" s="98"/>
      <c r="AL29" s="98"/>
      <c r="AM29" s="98"/>
      <c r="AN29" s="94"/>
      <c r="AO29" s="94"/>
      <c r="AP29" s="94"/>
      <c r="AQ29" s="94"/>
      <c r="AR29" s="94"/>
      <c r="AS29" s="101"/>
      <c r="AT29" s="101"/>
      <c r="AU29" s="101"/>
      <c r="AV29" s="101"/>
      <c r="AW29" s="101"/>
      <c r="AX29" s="102"/>
      <c r="AY29" s="102"/>
      <c r="AZ29" s="102"/>
      <c r="BA29" s="102"/>
      <c r="BB29" s="91"/>
      <c r="BC29" s="91"/>
      <c r="BD29" s="10"/>
      <c r="BE29" s="10"/>
    </row>
    <row r="30" customFormat="false" ht="18.75" hidden="false" customHeight="true" outlineLevel="0" collapsed="false">
      <c r="A30" s="103" t="n">
        <v>1</v>
      </c>
      <c r="B30" s="103"/>
      <c r="C30" s="103" t="n">
        <v>37</v>
      </c>
      <c r="D30" s="103"/>
      <c r="E30" s="103"/>
      <c r="F30" s="103"/>
      <c r="G30" s="103" t="n">
        <v>2</v>
      </c>
      <c r="H30" s="103"/>
      <c r="I30" s="103"/>
      <c r="J30" s="103"/>
      <c r="K30" s="103" t="n">
        <v>2</v>
      </c>
      <c r="L30" s="103"/>
      <c r="M30" s="103"/>
      <c r="N30" s="103"/>
      <c r="O30" s="103"/>
      <c r="P30" s="103"/>
      <c r="Q30" s="104"/>
      <c r="R30" s="104"/>
      <c r="S30" s="104"/>
      <c r="T30" s="103" t="n">
        <v>11</v>
      </c>
      <c r="U30" s="103"/>
      <c r="V30" s="103"/>
      <c r="W30" s="103" t="n">
        <f aca="false">SUM(C30:V30)</f>
        <v>52</v>
      </c>
      <c r="X30" s="103"/>
      <c r="Y30" s="103"/>
      <c r="Z30" s="99"/>
      <c r="AA30" s="105" t="s">
        <v>53</v>
      </c>
      <c r="AB30" s="105"/>
      <c r="AC30" s="105"/>
      <c r="AD30" s="105"/>
      <c r="AE30" s="105"/>
      <c r="AF30" s="105"/>
      <c r="AG30" s="105"/>
      <c r="AH30" s="103" t="s">
        <v>54</v>
      </c>
      <c r="AI30" s="103"/>
      <c r="AJ30" s="103"/>
      <c r="AK30" s="103"/>
      <c r="AL30" s="103"/>
      <c r="AM30" s="103"/>
      <c r="AN30" s="103" t="n">
        <v>6</v>
      </c>
      <c r="AO30" s="103"/>
      <c r="AP30" s="103"/>
      <c r="AQ30" s="103"/>
      <c r="AR30" s="103"/>
      <c r="AS30" s="106"/>
      <c r="AT30" s="106"/>
      <c r="AU30" s="106"/>
      <c r="AV30" s="106"/>
      <c r="AW30" s="106"/>
      <c r="AX30" s="107"/>
      <c r="AY30" s="107"/>
      <c r="AZ30" s="107"/>
      <c r="BA30" s="107"/>
      <c r="BB30" s="91"/>
      <c r="BC30" s="91"/>
      <c r="BD30" s="10"/>
      <c r="BE30" s="10"/>
    </row>
    <row r="31" customFormat="false" ht="26.25" hidden="false" customHeight="true" outlineLevel="0" collapsed="false">
      <c r="A31" s="103" t="n">
        <v>2</v>
      </c>
      <c r="B31" s="103"/>
      <c r="C31" s="103" t="n">
        <v>37</v>
      </c>
      <c r="D31" s="103"/>
      <c r="E31" s="103"/>
      <c r="F31" s="103"/>
      <c r="G31" s="103" t="n">
        <v>2</v>
      </c>
      <c r="H31" s="103"/>
      <c r="I31" s="103"/>
      <c r="J31" s="103"/>
      <c r="K31" s="103" t="n">
        <v>2</v>
      </c>
      <c r="L31" s="103"/>
      <c r="M31" s="103"/>
      <c r="N31" s="103"/>
      <c r="O31" s="103"/>
      <c r="P31" s="103"/>
      <c r="Q31" s="104"/>
      <c r="R31" s="104"/>
      <c r="S31" s="104"/>
      <c r="T31" s="103" t="n">
        <v>11</v>
      </c>
      <c r="U31" s="103"/>
      <c r="V31" s="103"/>
      <c r="W31" s="103" t="n">
        <f aca="false">SUM(C31:V31)</f>
        <v>52</v>
      </c>
      <c r="X31" s="103"/>
      <c r="Y31" s="103"/>
      <c r="Z31" s="99"/>
      <c r="AA31" s="105"/>
      <c r="AB31" s="105"/>
      <c r="AC31" s="105"/>
      <c r="AD31" s="105"/>
      <c r="AE31" s="105"/>
      <c r="AF31" s="105"/>
      <c r="AG31" s="105"/>
      <c r="AH31" s="103"/>
      <c r="AI31" s="103"/>
      <c r="AJ31" s="103"/>
      <c r="AK31" s="103"/>
      <c r="AL31" s="103"/>
      <c r="AM31" s="103"/>
      <c r="AN31" s="103"/>
      <c r="AO31" s="103"/>
      <c r="AP31" s="103"/>
      <c r="AQ31" s="103"/>
      <c r="AR31" s="103"/>
      <c r="AS31" s="106"/>
      <c r="AT31" s="106"/>
      <c r="AU31" s="106"/>
      <c r="AV31" s="106"/>
      <c r="AW31" s="106"/>
      <c r="AX31" s="107"/>
      <c r="AY31" s="107"/>
      <c r="AZ31" s="107"/>
      <c r="BA31" s="107"/>
      <c r="BB31" s="91"/>
      <c r="BC31" s="91"/>
      <c r="BD31" s="10"/>
      <c r="BE31" s="10"/>
    </row>
    <row r="32" customFormat="false" ht="18.75" hidden="false" customHeight="true" outlineLevel="0" collapsed="false">
      <c r="A32" s="103" t="n">
        <v>3</v>
      </c>
      <c r="B32" s="103"/>
      <c r="C32" s="103" t="n">
        <v>26</v>
      </c>
      <c r="D32" s="103"/>
      <c r="E32" s="103"/>
      <c r="F32" s="103"/>
      <c r="G32" s="103" t="n">
        <v>2</v>
      </c>
      <c r="H32" s="103"/>
      <c r="I32" s="103"/>
      <c r="J32" s="103"/>
      <c r="K32" s="103" t="n">
        <v>2</v>
      </c>
      <c r="L32" s="103"/>
      <c r="M32" s="103"/>
      <c r="N32" s="108" t="n">
        <v>10</v>
      </c>
      <c r="O32" s="108"/>
      <c r="P32" s="108"/>
      <c r="Q32" s="109" t="n">
        <v>2</v>
      </c>
      <c r="R32" s="109"/>
      <c r="S32" s="109"/>
      <c r="T32" s="103" t="n">
        <v>1</v>
      </c>
      <c r="U32" s="103"/>
      <c r="V32" s="103"/>
      <c r="W32" s="103" t="n">
        <f aca="false">SUM(C32:V32)</f>
        <v>43</v>
      </c>
      <c r="X32" s="103"/>
      <c r="Y32" s="103"/>
      <c r="Z32" s="99"/>
      <c r="AA32" s="110"/>
      <c r="AB32" s="110"/>
      <c r="AC32" s="110"/>
      <c r="AD32" s="110"/>
      <c r="AE32" s="110"/>
      <c r="AF32" s="110"/>
      <c r="AG32" s="110"/>
      <c r="AH32" s="111"/>
      <c r="AI32" s="111"/>
      <c r="AJ32" s="111"/>
      <c r="AK32" s="112"/>
      <c r="AL32" s="112"/>
      <c r="AM32" s="112"/>
      <c r="AN32" s="113"/>
      <c r="AO32" s="114"/>
      <c r="AP32" s="114"/>
      <c r="AQ32" s="114"/>
      <c r="AR32" s="114"/>
      <c r="AS32" s="114"/>
      <c r="AT32" s="114"/>
      <c r="AU32" s="114"/>
      <c r="AV32" s="114"/>
      <c r="AW32" s="114"/>
      <c r="AX32" s="115"/>
      <c r="AY32" s="115"/>
      <c r="AZ32" s="115"/>
      <c r="BA32" s="115"/>
      <c r="BB32" s="91"/>
      <c r="BC32" s="91"/>
      <c r="BD32" s="10"/>
      <c r="BE32" s="10"/>
    </row>
    <row r="33" customFormat="false" ht="18.75" hidden="false" customHeight="true" outlineLevel="0" collapsed="false">
      <c r="A33" s="116" t="s">
        <v>55</v>
      </c>
      <c r="B33" s="116"/>
      <c r="C33" s="103" t="n">
        <f aca="false">C30+C31+C32</f>
        <v>100</v>
      </c>
      <c r="D33" s="103"/>
      <c r="E33" s="103"/>
      <c r="F33" s="103"/>
      <c r="G33" s="103" t="n">
        <f aca="false">G30+G31+G32</f>
        <v>6</v>
      </c>
      <c r="H33" s="103"/>
      <c r="I33" s="103"/>
      <c r="J33" s="103"/>
      <c r="K33" s="103" t="n">
        <f aca="false">K30+K31+K32</f>
        <v>6</v>
      </c>
      <c r="L33" s="103"/>
      <c r="M33" s="103"/>
      <c r="N33" s="108" t="n">
        <f aca="false">N32</f>
        <v>10</v>
      </c>
      <c r="O33" s="108"/>
      <c r="P33" s="108"/>
      <c r="Q33" s="109" t="n">
        <v>2</v>
      </c>
      <c r="R33" s="109"/>
      <c r="S33" s="109"/>
      <c r="T33" s="117" t="n">
        <v>23</v>
      </c>
      <c r="U33" s="117"/>
      <c r="V33" s="117"/>
      <c r="W33" s="103" t="n">
        <f aca="false">SUM(W30:Y32)</f>
        <v>147</v>
      </c>
      <c r="X33" s="103"/>
      <c r="Y33" s="103"/>
      <c r="Z33" s="99"/>
      <c r="AA33" s="118"/>
      <c r="AB33" s="118"/>
      <c r="AC33" s="118"/>
      <c r="AD33" s="118"/>
      <c r="AE33" s="118"/>
      <c r="AF33" s="118"/>
      <c r="AG33" s="118"/>
      <c r="AH33" s="119"/>
      <c r="AI33" s="119"/>
      <c r="AJ33" s="119"/>
      <c r="AK33" s="120"/>
      <c r="AL33" s="120"/>
      <c r="AM33" s="120"/>
      <c r="AN33" s="121"/>
      <c r="AO33" s="114"/>
      <c r="AP33" s="114"/>
      <c r="AQ33" s="114"/>
      <c r="AR33" s="114"/>
      <c r="AS33" s="114"/>
      <c r="AT33" s="114"/>
      <c r="AU33" s="114"/>
      <c r="AV33" s="114"/>
      <c r="AW33" s="114"/>
      <c r="AX33" s="110"/>
      <c r="AY33" s="110"/>
      <c r="AZ33" s="110"/>
      <c r="BA33" s="110"/>
      <c r="BB33" s="91"/>
      <c r="BC33" s="91"/>
      <c r="BD33" s="10"/>
      <c r="BE33" s="10"/>
    </row>
  </sheetData>
  <mergeCells count="89">
    <mergeCell ref="A2:O2"/>
    <mergeCell ref="P2:AN2"/>
    <mergeCell ref="A3:O3"/>
    <mergeCell ref="A4:O4"/>
    <mergeCell ref="P4:AN4"/>
    <mergeCell ref="A5:O5"/>
    <mergeCell ref="AN5:BA7"/>
    <mergeCell ref="A6:O6"/>
    <mergeCell ref="A8:O8"/>
    <mergeCell ref="P8:AM8"/>
    <mergeCell ref="AN8:BA8"/>
    <mergeCell ref="A9:O9"/>
    <mergeCell ref="P9:AA9"/>
    <mergeCell ref="P10:AL10"/>
    <mergeCell ref="AN10:BA11"/>
    <mergeCell ref="P11:AK12"/>
    <mergeCell ref="P13:AN13"/>
    <mergeCell ref="AO13:BA13"/>
    <mergeCell ref="P14:AN14"/>
    <mergeCell ref="AO15:BE15"/>
    <mergeCell ref="A16:BE16"/>
    <mergeCell ref="A18:A19"/>
    <mergeCell ref="B18:E18"/>
    <mergeCell ref="F18:I18"/>
    <mergeCell ref="J18:M18"/>
    <mergeCell ref="N18:R18"/>
    <mergeCell ref="S18:W18"/>
    <mergeCell ref="X18:AA18"/>
    <mergeCell ref="AB18:AE18"/>
    <mergeCell ref="AF18:AI18"/>
    <mergeCell ref="AJ18:AN18"/>
    <mergeCell ref="AO18:AR18"/>
    <mergeCell ref="AS18:AW18"/>
    <mergeCell ref="AX18:BA18"/>
    <mergeCell ref="BB18:BE18"/>
    <mergeCell ref="A24:AZ24"/>
    <mergeCell ref="A27:B29"/>
    <mergeCell ref="C27:F29"/>
    <mergeCell ref="G27:J29"/>
    <mergeCell ref="K27:M29"/>
    <mergeCell ref="N27:P29"/>
    <mergeCell ref="Q27:S29"/>
    <mergeCell ref="T27:V29"/>
    <mergeCell ref="W27:Y29"/>
    <mergeCell ref="AA27:AG29"/>
    <mergeCell ref="AH27:AM29"/>
    <mergeCell ref="AN27:AR29"/>
    <mergeCell ref="AS27:AW29"/>
    <mergeCell ref="AX27:BA29"/>
    <mergeCell ref="A30:B30"/>
    <mergeCell ref="C30:F30"/>
    <mergeCell ref="G30:J30"/>
    <mergeCell ref="K30:M30"/>
    <mergeCell ref="N30:P30"/>
    <mergeCell ref="Q30:S30"/>
    <mergeCell ref="T30:V30"/>
    <mergeCell ref="W30:Y30"/>
    <mergeCell ref="AA30:AG31"/>
    <mergeCell ref="AH30:AM31"/>
    <mergeCell ref="AN30:AR31"/>
    <mergeCell ref="AS30:AW31"/>
    <mergeCell ref="AX30:BA31"/>
    <mergeCell ref="A31:B31"/>
    <mergeCell ref="C31:F31"/>
    <mergeCell ref="G31:J31"/>
    <mergeCell ref="K31:M31"/>
    <mergeCell ref="N31:P31"/>
    <mergeCell ref="Q31:S31"/>
    <mergeCell ref="T31:V31"/>
    <mergeCell ref="W31:Y31"/>
    <mergeCell ref="A32:B32"/>
    <mergeCell ref="C32:F32"/>
    <mergeCell ref="G32:J32"/>
    <mergeCell ref="K32:M32"/>
    <mergeCell ref="N32:P32"/>
    <mergeCell ref="Q32:S32"/>
    <mergeCell ref="T32:V32"/>
    <mergeCell ref="W32:Y32"/>
    <mergeCell ref="A33:B33"/>
    <mergeCell ref="C33:F33"/>
    <mergeCell ref="G33:J33"/>
    <mergeCell ref="K33:M33"/>
    <mergeCell ref="N33:P33"/>
    <mergeCell ref="Q33:S33"/>
    <mergeCell ref="T33:V33"/>
    <mergeCell ref="W33:Y33"/>
    <mergeCell ref="AA33:AG33"/>
    <mergeCell ref="AH33:AJ33"/>
    <mergeCell ref="AK33:AM33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9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pane xSplit="0" ySplit="8" topLeftCell="A142" activePane="bottomLeft" state="frozen"/>
      <selection pane="topLeft" activeCell="A1" activeCellId="0" sqref="A1"/>
      <selection pane="bottomLeft" activeCell="F175" activeCellId="0" sqref="F17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2" width="10.71"/>
    <col collapsed="false" customWidth="true" hidden="false" outlineLevel="0" max="2" min="2" style="123" width="69.99"/>
    <col collapsed="false" customWidth="true" hidden="false" outlineLevel="0" max="3" min="3" style="124" width="6.41"/>
    <col collapsed="false" customWidth="true" hidden="false" outlineLevel="0" max="4" min="4" style="125" width="6.99"/>
    <col collapsed="false" customWidth="true" hidden="false" outlineLevel="0" max="5" min="5" style="125" width="7.99"/>
    <col collapsed="false" customWidth="true" hidden="false" outlineLevel="0" max="6" min="6" style="124" width="8.7"/>
    <col collapsed="false" customWidth="true" hidden="false" outlineLevel="0" max="7" min="7" style="124" width="7.85"/>
    <col collapsed="false" customWidth="true" hidden="false" outlineLevel="0" max="8" min="8" style="123" width="10.99"/>
    <col collapsed="false" customWidth="true" hidden="false" outlineLevel="0" max="9" min="9" style="123" width="7.28"/>
    <col collapsed="false" customWidth="true" hidden="false" outlineLevel="0" max="10" min="10" style="123" width="7.56"/>
    <col collapsed="false" customWidth="true" hidden="false" outlineLevel="0" max="11" min="11" style="123" width="7.28"/>
    <col collapsed="false" customWidth="true" hidden="false" outlineLevel="0" max="12" min="12" style="123" width="8.41"/>
    <col collapsed="false" customWidth="true" hidden="false" outlineLevel="0" max="13" min="13" style="123" width="8.28"/>
    <col collapsed="false" customWidth="true" hidden="false" outlineLevel="0" max="14" min="14" style="126" width="8.41"/>
    <col collapsed="false" customWidth="true" hidden="false" outlineLevel="0" max="15" min="15" style="126" width="7.28"/>
    <col collapsed="false" customWidth="true" hidden="false" outlineLevel="0" max="16" min="16" style="127" width="0.7"/>
    <col collapsed="false" customWidth="true" hidden="false" outlineLevel="0" max="17" min="17" style="127" width="7.56"/>
    <col collapsed="false" customWidth="true" hidden="false" outlineLevel="0" max="18" min="18" style="127" width="7.28"/>
    <col collapsed="false" customWidth="true" hidden="false" outlineLevel="0" max="19" min="19" style="123" width="0.28"/>
    <col collapsed="false" customWidth="true" hidden="false" outlineLevel="0" max="20" min="20" style="123" width="7.42"/>
    <col collapsed="false" customWidth="true" hidden="false" outlineLevel="0" max="21" min="21" style="123" width="7.28"/>
    <col collapsed="false" customWidth="false" hidden="true" outlineLevel="0" max="36" min="22" style="128" width="9.14"/>
    <col collapsed="false" customWidth="true" hidden="true" outlineLevel="0" max="40" min="37" style="128" width="9.06"/>
    <col collapsed="false" customWidth="false" hidden="false" outlineLevel="0" max="257" min="41" style="128" width="9.14"/>
  </cols>
  <sheetData>
    <row r="1" customFormat="false" ht="19.5" hidden="false" customHeight="true" outlineLevel="0" collapsed="false">
      <c r="A1" s="129" t="s">
        <v>56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  <c r="P1" s="129"/>
      <c r="Q1" s="129"/>
      <c r="R1" s="129"/>
      <c r="S1" s="129"/>
      <c r="T1" s="129"/>
      <c r="U1" s="129"/>
    </row>
    <row r="2" s="136" customFormat="true" ht="15" hidden="false" customHeight="true" outlineLevel="0" collapsed="false">
      <c r="A2" s="130" t="s">
        <v>57</v>
      </c>
      <c r="B2" s="131" t="s">
        <v>58</v>
      </c>
      <c r="C2" s="132" t="s">
        <v>59</v>
      </c>
      <c r="D2" s="132"/>
      <c r="E2" s="132"/>
      <c r="F2" s="132"/>
      <c r="G2" s="133" t="s">
        <v>60</v>
      </c>
      <c r="H2" s="134" t="s">
        <v>61</v>
      </c>
      <c r="I2" s="134"/>
      <c r="J2" s="134"/>
      <c r="K2" s="134"/>
      <c r="L2" s="134"/>
      <c r="M2" s="134"/>
      <c r="N2" s="135" t="s">
        <v>62</v>
      </c>
      <c r="O2" s="135"/>
      <c r="P2" s="135"/>
      <c r="Q2" s="135"/>
      <c r="R2" s="135"/>
      <c r="S2" s="135"/>
      <c r="T2" s="135"/>
      <c r="U2" s="135"/>
    </row>
    <row r="3" s="136" customFormat="true" ht="15.75" hidden="false" customHeight="true" outlineLevel="0" collapsed="false">
      <c r="A3" s="130"/>
      <c r="B3" s="131"/>
      <c r="C3" s="132"/>
      <c r="D3" s="132"/>
      <c r="E3" s="132"/>
      <c r="F3" s="132"/>
      <c r="G3" s="133"/>
      <c r="H3" s="137" t="s">
        <v>63</v>
      </c>
      <c r="I3" s="138" t="s">
        <v>64</v>
      </c>
      <c r="J3" s="138"/>
      <c r="K3" s="138"/>
      <c r="L3" s="138"/>
      <c r="M3" s="139" t="s">
        <v>65</v>
      </c>
      <c r="N3" s="135"/>
      <c r="O3" s="135"/>
      <c r="P3" s="135"/>
      <c r="Q3" s="135"/>
      <c r="R3" s="135"/>
      <c r="S3" s="135"/>
      <c r="T3" s="135"/>
      <c r="U3" s="135"/>
    </row>
    <row r="4" s="136" customFormat="true" ht="15.75" hidden="false" customHeight="true" outlineLevel="0" collapsed="false">
      <c r="A4" s="130"/>
      <c r="B4" s="131"/>
      <c r="C4" s="140" t="s">
        <v>66</v>
      </c>
      <c r="D4" s="140" t="s">
        <v>67</v>
      </c>
      <c r="E4" s="141" t="s">
        <v>68</v>
      </c>
      <c r="F4" s="141"/>
      <c r="G4" s="133"/>
      <c r="H4" s="137"/>
      <c r="I4" s="142" t="s">
        <v>55</v>
      </c>
      <c r="J4" s="143" t="s">
        <v>69</v>
      </c>
      <c r="K4" s="143"/>
      <c r="L4" s="143"/>
      <c r="M4" s="139"/>
      <c r="N4" s="144" t="s">
        <v>70</v>
      </c>
      <c r="O4" s="144"/>
      <c r="P4" s="144"/>
      <c r="Q4" s="145" t="s">
        <v>71</v>
      </c>
      <c r="R4" s="145"/>
      <c r="S4" s="145"/>
      <c r="T4" s="145" t="s">
        <v>72</v>
      </c>
      <c r="U4" s="145"/>
    </row>
    <row r="5" s="136" customFormat="true" ht="15.75" hidden="false" customHeight="true" outlineLevel="0" collapsed="false">
      <c r="A5" s="130"/>
      <c r="B5" s="131"/>
      <c r="C5" s="140"/>
      <c r="D5" s="140"/>
      <c r="E5" s="146" t="s">
        <v>73</v>
      </c>
      <c r="F5" s="137" t="s">
        <v>74</v>
      </c>
      <c r="G5" s="133"/>
      <c r="H5" s="137"/>
      <c r="I5" s="142"/>
      <c r="J5" s="140" t="s">
        <v>75</v>
      </c>
      <c r="K5" s="140" t="s">
        <v>76</v>
      </c>
      <c r="L5" s="140" t="s">
        <v>77</v>
      </c>
      <c r="M5" s="139"/>
      <c r="N5" s="147" t="n">
        <v>1</v>
      </c>
      <c r="O5" s="148" t="n">
        <v>2</v>
      </c>
      <c r="P5" s="148"/>
      <c r="Q5" s="149" t="n">
        <v>3</v>
      </c>
      <c r="R5" s="149" t="n">
        <v>4</v>
      </c>
      <c r="S5" s="149"/>
      <c r="T5" s="149" t="n">
        <v>5</v>
      </c>
      <c r="U5" s="149" t="n">
        <v>6</v>
      </c>
    </row>
    <row r="6" s="136" customFormat="true" ht="15.75" hidden="false" customHeight="false" outlineLevel="0" collapsed="false">
      <c r="A6" s="130"/>
      <c r="B6" s="131"/>
      <c r="C6" s="140"/>
      <c r="D6" s="140"/>
      <c r="E6" s="146"/>
      <c r="F6" s="137"/>
      <c r="G6" s="133"/>
      <c r="H6" s="137"/>
      <c r="I6" s="142"/>
      <c r="J6" s="140"/>
      <c r="K6" s="140"/>
      <c r="L6" s="140"/>
      <c r="M6" s="139"/>
      <c r="N6" s="144" t="s">
        <v>78</v>
      </c>
      <c r="O6" s="144"/>
      <c r="P6" s="144"/>
      <c r="Q6" s="144"/>
      <c r="R6" s="144"/>
      <c r="S6" s="144"/>
      <c r="T6" s="144"/>
      <c r="U6" s="144"/>
    </row>
    <row r="7" s="136" customFormat="true" ht="42" hidden="false" customHeight="true" outlineLevel="0" collapsed="false">
      <c r="A7" s="130"/>
      <c r="B7" s="131"/>
      <c r="C7" s="140"/>
      <c r="D7" s="140"/>
      <c r="E7" s="146"/>
      <c r="F7" s="137"/>
      <c r="G7" s="133"/>
      <c r="H7" s="137"/>
      <c r="I7" s="142"/>
      <c r="J7" s="140"/>
      <c r="K7" s="140"/>
      <c r="L7" s="140"/>
      <c r="M7" s="139"/>
      <c r="N7" s="150"/>
      <c r="O7" s="151"/>
      <c r="P7" s="151"/>
      <c r="Q7" s="152"/>
      <c r="R7" s="152"/>
      <c r="S7" s="152"/>
      <c r="T7" s="152"/>
      <c r="U7" s="152"/>
    </row>
    <row r="8" s="136" customFormat="true" ht="16.5" hidden="false" customHeight="true" outlineLevel="0" collapsed="false">
      <c r="A8" s="153" t="n">
        <v>1</v>
      </c>
      <c r="B8" s="154" t="n">
        <v>2</v>
      </c>
      <c r="C8" s="154" t="n">
        <v>3</v>
      </c>
      <c r="D8" s="154" t="n">
        <v>4</v>
      </c>
      <c r="E8" s="154" t="n">
        <v>5</v>
      </c>
      <c r="F8" s="154" t="n">
        <v>6</v>
      </c>
      <c r="G8" s="154" t="n">
        <v>7</v>
      </c>
      <c r="H8" s="154" t="n">
        <v>8</v>
      </c>
      <c r="I8" s="154" t="n">
        <v>9</v>
      </c>
      <c r="J8" s="154" t="n">
        <v>10</v>
      </c>
      <c r="K8" s="154" t="n">
        <v>11</v>
      </c>
      <c r="L8" s="154" t="n">
        <v>12</v>
      </c>
      <c r="M8" s="155" t="n">
        <v>13</v>
      </c>
      <c r="N8" s="156" t="s">
        <v>79</v>
      </c>
      <c r="O8" s="157" t="n">
        <v>15</v>
      </c>
      <c r="P8" s="157"/>
      <c r="Q8" s="158" t="s">
        <v>80</v>
      </c>
      <c r="R8" s="158" t="s">
        <v>81</v>
      </c>
      <c r="S8" s="158"/>
      <c r="T8" s="158" t="s">
        <v>82</v>
      </c>
      <c r="U8" s="158" t="s">
        <v>83</v>
      </c>
    </row>
    <row r="9" s="161" customFormat="true" ht="20.1" hidden="false" customHeight="true" outlineLevel="0" collapsed="false">
      <c r="A9" s="159" t="s">
        <v>84</v>
      </c>
      <c r="B9" s="159"/>
      <c r="C9" s="159"/>
      <c r="D9" s="159"/>
      <c r="E9" s="159"/>
      <c r="F9" s="159"/>
      <c r="G9" s="159"/>
      <c r="H9" s="159"/>
      <c r="I9" s="159"/>
      <c r="J9" s="159"/>
      <c r="K9" s="159"/>
      <c r="L9" s="159"/>
      <c r="M9" s="159"/>
      <c r="N9" s="159"/>
      <c r="O9" s="159"/>
      <c r="P9" s="159"/>
      <c r="Q9" s="159"/>
      <c r="R9" s="159"/>
      <c r="S9" s="159"/>
      <c r="T9" s="159"/>
      <c r="U9" s="159"/>
      <c r="V9" s="160"/>
      <c r="W9" s="160"/>
      <c r="X9" s="160"/>
      <c r="Y9" s="160"/>
      <c r="AH9" s="162"/>
    </row>
    <row r="10" s="161" customFormat="true" ht="20.1" hidden="false" customHeight="true" outlineLevel="0" collapsed="false">
      <c r="A10" s="163" t="s">
        <v>85</v>
      </c>
      <c r="B10" s="163"/>
      <c r="C10" s="163"/>
      <c r="D10" s="163"/>
      <c r="E10" s="163"/>
      <c r="F10" s="163"/>
      <c r="G10" s="163"/>
      <c r="H10" s="163"/>
      <c r="I10" s="163"/>
      <c r="J10" s="163"/>
      <c r="K10" s="163"/>
      <c r="L10" s="163"/>
      <c r="M10" s="163"/>
      <c r="N10" s="163"/>
      <c r="O10" s="163"/>
      <c r="P10" s="163"/>
      <c r="Q10" s="163"/>
      <c r="R10" s="163"/>
      <c r="S10" s="163"/>
      <c r="T10" s="163"/>
      <c r="U10" s="163"/>
      <c r="V10" s="164"/>
      <c r="W10" s="164"/>
      <c r="X10" s="164"/>
      <c r="Y10" s="164"/>
      <c r="AH10" s="162"/>
    </row>
    <row r="11" s="161" customFormat="true" ht="20.1" hidden="false" customHeight="true" outlineLevel="0" collapsed="false">
      <c r="A11" s="165" t="s">
        <v>86</v>
      </c>
      <c r="B11" s="166" t="s">
        <v>87</v>
      </c>
      <c r="C11" s="167"/>
      <c r="D11" s="168"/>
      <c r="E11" s="168"/>
      <c r="F11" s="169"/>
      <c r="G11" s="170" t="n">
        <f aca="false">G12+G13</f>
        <v>2</v>
      </c>
      <c r="H11" s="171" t="n">
        <f aca="false">G11*30</f>
        <v>60</v>
      </c>
      <c r="I11" s="172"/>
      <c r="J11" s="173"/>
      <c r="K11" s="173"/>
      <c r="L11" s="173"/>
      <c r="M11" s="174"/>
      <c r="N11" s="175"/>
      <c r="O11" s="176"/>
      <c r="P11" s="176"/>
      <c r="Q11" s="173"/>
      <c r="R11" s="173"/>
      <c r="S11" s="173"/>
      <c r="T11" s="173"/>
      <c r="U11" s="174"/>
      <c r="V11" s="164"/>
      <c r="W11" s="164"/>
      <c r="X11" s="164"/>
      <c r="Y11" s="164"/>
    </row>
    <row r="12" s="161" customFormat="true" ht="20.1" hidden="false" customHeight="true" outlineLevel="0" collapsed="false">
      <c r="A12" s="177"/>
      <c r="B12" s="178" t="s">
        <v>88</v>
      </c>
      <c r="C12" s="179"/>
      <c r="D12" s="180"/>
      <c r="E12" s="180"/>
      <c r="F12" s="181"/>
      <c r="G12" s="182" t="n">
        <v>1</v>
      </c>
      <c r="H12" s="183" t="n">
        <f aca="false">G12*30</f>
        <v>30</v>
      </c>
      <c r="I12" s="184"/>
      <c r="J12" s="185"/>
      <c r="K12" s="185"/>
      <c r="L12" s="185"/>
      <c r="M12" s="186"/>
      <c r="N12" s="187"/>
      <c r="O12" s="188"/>
      <c r="P12" s="188"/>
      <c r="Q12" s="185"/>
      <c r="R12" s="189"/>
      <c r="S12" s="189"/>
      <c r="T12" s="185"/>
      <c r="U12" s="186"/>
      <c r="V12" s="164"/>
      <c r="W12" s="164"/>
      <c r="X12" s="164"/>
      <c r="Y12" s="164"/>
    </row>
    <row r="13" s="161" customFormat="true" ht="20.1" hidden="false" customHeight="true" outlineLevel="0" collapsed="false">
      <c r="A13" s="190"/>
      <c r="B13" s="178" t="s">
        <v>89</v>
      </c>
      <c r="C13" s="191"/>
      <c r="D13" s="192" t="n">
        <v>1</v>
      </c>
      <c r="E13" s="192"/>
      <c r="F13" s="193"/>
      <c r="G13" s="194" t="n">
        <v>1</v>
      </c>
      <c r="H13" s="183" t="n">
        <f aca="false">G13*30</f>
        <v>30</v>
      </c>
      <c r="I13" s="195" t="n">
        <v>4</v>
      </c>
      <c r="J13" s="189"/>
      <c r="K13" s="189"/>
      <c r="L13" s="196" t="s">
        <v>90</v>
      </c>
      <c r="M13" s="197" t="s">
        <v>91</v>
      </c>
      <c r="N13" s="198" t="s">
        <v>90</v>
      </c>
      <c r="O13" s="188"/>
      <c r="P13" s="188"/>
      <c r="Q13" s="189"/>
      <c r="R13" s="189"/>
      <c r="S13" s="189"/>
      <c r="T13" s="189"/>
      <c r="U13" s="199"/>
      <c r="V13" s="164"/>
      <c r="W13" s="164"/>
      <c r="X13" s="164"/>
      <c r="Y13" s="164"/>
    </row>
    <row r="14" s="204" customFormat="true" ht="18.75" hidden="false" customHeight="true" outlineLevel="0" collapsed="false">
      <c r="A14" s="177" t="s">
        <v>92</v>
      </c>
      <c r="B14" s="200" t="s">
        <v>93</v>
      </c>
      <c r="C14" s="179"/>
      <c r="D14" s="180"/>
      <c r="E14" s="180"/>
      <c r="F14" s="181"/>
      <c r="G14" s="201" t="n">
        <f aca="false">G15+G16</f>
        <v>12</v>
      </c>
      <c r="H14" s="202" t="n">
        <f aca="false">G14*30</f>
        <v>360</v>
      </c>
      <c r="I14" s="184"/>
      <c r="J14" s="185"/>
      <c r="K14" s="185"/>
      <c r="L14" s="185"/>
      <c r="M14" s="186"/>
      <c r="N14" s="187"/>
      <c r="O14" s="203"/>
      <c r="P14" s="203"/>
      <c r="Q14" s="185"/>
      <c r="R14" s="185"/>
      <c r="S14" s="185"/>
      <c r="T14" s="185"/>
      <c r="U14" s="186"/>
      <c r="W14" s="205"/>
      <c r="X14" s="205" t="n">
        <v>1</v>
      </c>
      <c r="Y14" s="205" t="n">
        <v>2</v>
      </c>
      <c r="Z14" s="205" t="n">
        <v>3</v>
      </c>
      <c r="AA14" s="205" t="n">
        <v>4</v>
      </c>
      <c r="AB14" s="205" t="n">
        <v>5</v>
      </c>
      <c r="AC14" s="205" t="n">
        <v>6</v>
      </c>
      <c r="AE14" s="204" t="s">
        <v>70</v>
      </c>
      <c r="AF14" s="206" t="n">
        <f aca="false">SUMIF($V$14:$V$193,1,$G$14:$G$193)</f>
        <v>21</v>
      </c>
    </row>
    <row r="15" s="204" customFormat="true" ht="18.75" hidden="false" customHeight="false" outlineLevel="0" collapsed="false">
      <c r="A15" s="177"/>
      <c r="B15" s="178" t="s">
        <v>88</v>
      </c>
      <c r="C15" s="179"/>
      <c r="D15" s="180"/>
      <c r="E15" s="180"/>
      <c r="F15" s="181"/>
      <c r="G15" s="182" t="n">
        <v>11</v>
      </c>
      <c r="H15" s="183" t="n">
        <f aca="false">G15*30</f>
        <v>330</v>
      </c>
      <c r="I15" s="184"/>
      <c r="J15" s="185"/>
      <c r="K15" s="185"/>
      <c r="L15" s="185"/>
      <c r="M15" s="186"/>
      <c r="N15" s="187"/>
      <c r="O15" s="188"/>
      <c r="P15" s="188"/>
      <c r="Q15" s="185"/>
      <c r="R15" s="189"/>
      <c r="S15" s="189"/>
      <c r="T15" s="185"/>
      <c r="U15" s="186"/>
      <c r="W15" s="205" t="s">
        <v>94</v>
      </c>
      <c r="X15" s="205" t="n">
        <f aca="false">COUNTIF($C14:$C193,X14)</f>
        <v>3</v>
      </c>
      <c r="Y15" s="205" t="n">
        <f aca="false">COUNTIF($C14:$C193,Y14)</f>
        <v>4</v>
      </c>
      <c r="Z15" s="205" t="n">
        <f aca="false">COUNTIF($C14:$C193,Z14)</f>
        <v>3</v>
      </c>
      <c r="AA15" s="205" t="n">
        <f aca="false">COUNTIF($C14:$C193,AA14)</f>
        <v>2</v>
      </c>
      <c r="AB15" s="205" t="n">
        <f aca="false">COUNTIF($C14:$C193,AB14)</f>
        <v>3</v>
      </c>
      <c r="AC15" s="205" t="n">
        <f aca="false">COUNTIF($C14:$C193,AC14)</f>
        <v>1</v>
      </c>
      <c r="AE15" s="204" t="s">
        <v>71</v>
      </c>
      <c r="AF15" s="206" t="n">
        <f aca="false">SUMIF($V$14:$V$193,2,$G$14:$G$193)</f>
        <v>20.5</v>
      </c>
    </row>
    <row r="16" s="204" customFormat="true" ht="18.75" hidden="false" customHeight="false" outlineLevel="0" collapsed="false">
      <c r="A16" s="177"/>
      <c r="B16" s="178" t="s">
        <v>89</v>
      </c>
      <c r="C16" s="179"/>
      <c r="D16" s="180" t="n">
        <v>6</v>
      </c>
      <c r="E16" s="180"/>
      <c r="F16" s="181"/>
      <c r="G16" s="182" t="n">
        <v>1</v>
      </c>
      <c r="H16" s="183" t="n">
        <f aca="false">G16*30</f>
        <v>30</v>
      </c>
      <c r="I16" s="184" t="n">
        <v>4</v>
      </c>
      <c r="J16" s="185"/>
      <c r="K16" s="185"/>
      <c r="L16" s="207" t="s">
        <v>90</v>
      </c>
      <c r="M16" s="186" t="s">
        <v>91</v>
      </c>
      <c r="N16" s="187"/>
      <c r="O16" s="188"/>
      <c r="P16" s="188"/>
      <c r="Q16" s="185"/>
      <c r="R16" s="189"/>
      <c r="S16" s="189"/>
      <c r="T16" s="185"/>
      <c r="U16" s="185" t="s">
        <v>90</v>
      </c>
      <c r="V16" s="204" t="n">
        <v>3</v>
      </c>
      <c r="W16" s="205" t="s">
        <v>95</v>
      </c>
      <c r="X16" s="205" t="n">
        <f aca="false">COUNTIF($D14:$D193,X14)</f>
        <v>3</v>
      </c>
      <c r="Y16" s="205" t="n">
        <f aca="false">COUNTIF($D14:$D193,Y14)</f>
        <v>10</v>
      </c>
      <c r="Z16" s="205" t="n">
        <f aca="false">COUNTIF($D14:$D193,Z14)</f>
        <v>7</v>
      </c>
      <c r="AA16" s="205" t="n">
        <f aca="false">COUNTIF($D14:$D193,AA14)</f>
        <v>14</v>
      </c>
      <c r="AB16" s="205" t="n">
        <f aca="false">COUNTIF($D14:$D193,AB14)</f>
        <v>7</v>
      </c>
      <c r="AC16" s="205" t="n">
        <f aca="false">COUNTIF($D14:$D193,AC14)</f>
        <v>2</v>
      </c>
      <c r="AE16" s="204" t="s">
        <v>72</v>
      </c>
      <c r="AF16" s="206" t="n">
        <f aca="false">SUMIF($V$14:$V$193,3,$G$14:$G$193)</f>
        <v>28</v>
      </c>
    </row>
    <row r="17" s="204" customFormat="true" ht="18.75" hidden="false" customHeight="false" outlineLevel="0" collapsed="false">
      <c r="A17" s="190" t="s">
        <v>96</v>
      </c>
      <c r="B17" s="178" t="s">
        <v>97</v>
      </c>
      <c r="C17" s="191" t="s">
        <v>98</v>
      </c>
      <c r="D17" s="192"/>
      <c r="E17" s="192"/>
      <c r="F17" s="193"/>
      <c r="G17" s="208" t="n">
        <v>4</v>
      </c>
      <c r="H17" s="183" t="n">
        <f aca="false">G17*30</f>
        <v>120</v>
      </c>
      <c r="I17" s="195"/>
      <c r="J17" s="189"/>
      <c r="K17" s="189"/>
      <c r="L17" s="189"/>
      <c r="M17" s="197"/>
      <c r="N17" s="198"/>
      <c r="O17" s="188"/>
      <c r="P17" s="188"/>
      <c r="Q17" s="189"/>
      <c r="R17" s="189"/>
      <c r="S17" s="189"/>
      <c r="T17" s="189"/>
      <c r="U17" s="197"/>
      <c r="W17" s="205" t="s">
        <v>99</v>
      </c>
      <c r="X17" s="205"/>
      <c r="Y17" s="205"/>
      <c r="Z17" s="205"/>
      <c r="AA17" s="205"/>
      <c r="AB17" s="205"/>
      <c r="AC17" s="205"/>
      <c r="AF17" s="206" t="n">
        <f aca="false">SUM(AF14:AF16)</f>
        <v>69.5</v>
      </c>
    </row>
    <row r="18" s="204" customFormat="true" ht="18.75" hidden="false" customHeight="true" outlineLevel="0" collapsed="false">
      <c r="A18" s="190" t="s">
        <v>100</v>
      </c>
      <c r="B18" s="178" t="s">
        <v>101</v>
      </c>
      <c r="C18" s="191"/>
      <c r="D18" s="192" t="s">
        <v>102</v>
      </c>
      <c r="E18" s="192"/>
      <c r="F18" s="193"/>
      <c r="G18" s="208" t="n">
        <v>3</v>
      </c>
      <c r="H18" s="183" t="n">
        <f aca="false">G18*30</f>
        <v>90</v>
      </c>
      <c r="I18" s="188"/>
      <c r="J18" s="189"/>
      <c r="K18" s="189"/>
      <c r="L18" s="189"/>
      <c r="M18" s="209"/>
      <c r="N18" s="198"/>
      <c r="O18" s="188"/>
      <c r="P18" s="188"/>
      <c r="Q18" s="189"/>
      <c r="R18" s="189"/>
      <c r="S18" s="189"/>
      <c r="T18" s="189"/>
      <c r="U18" s="197"/>
      <c r="W18" s="205" t="s">
        <v>103</v>
      </c>
      <c r="X18" s="205"/>
      <c r="Y18" s="205"/>
      <c r="Z18" s="205"/>
      <c r="AA18" s="205"/>
      <c r="AB18" s="205"/>
      <c r="AC18" s="205"/>
    </row>
    <row r="19" s="204" customFormat="true" ht="35.25" hidden="false" customHeight="true" outlineLevel="0" collapsed="false">
      <c r="A19" s="190" t="s">
        <v>104</v>
      </c>
      <c r="B19" s="210" t="s">
        <v>105</v>
      </c>
      <c r="C19" s="179" t="s">
        <v>98</v>
      </c>
      <c r="D19" s="211"/>
      <c r="E19" s="211"/>
      <c r="F19" s="212"/>
      <c r="G19" s="208" t="n">
        <v>3</v>
      </c>
      <c r="H19" s="183" t="n">
        <f aca="false">G19*30</f>
        <v>90</v>
      </c>
      <c r="I19" s="189"/>
      <c r="J19" s="195"/>
      <c r="K19" s="195"/>
      <c r="L19" s="195"/>
      <c r="M19" s="197"/>
      <c r="N19" s="198"/>
      <c r="O19" s="188"/>
      <c r="P19" s="188"/>
      <c r="Q19" s="189"/>
      <c r="R19" s="189"/>
      <c r="S19" s="189"/>
      <c r="T19" s="189"/>
      <c r="U19" s="197"/>
    </row>
    <row r="20" s="204" customFormat="true" ht="18.75" hidden="false" customHeight="false" outlineLevel="0" collapsed="false">
      <c r="A20" s="190" t="s">
        <v>106</v>
      </c>
      <c r="B20" s="213" t="s">
        <v>107</v>
      </c>
      <c r="C20" s="179"/>
      <c r="D20" s="214"/>
      <c r="E20" s="214"/>
      <c r="F20" s="215"/>
      <c r="G20" s="208" t="n">
        <f aca="false">G21+G22</f>
        <v>4</v>
      </c>
      <c r="H20" s="183" t="n">
        <f aca="false">G20*30</f>
        <v>120</v>
      </c>
      <c r="I20" s="189"/>
      <c r="J20" s="195"/>
      <c r="K20" s="195"/>
      <c r="L20" s="195"/>
      <c r="M20" s="197"/>
      <c r="N20" s="198"/>
      <c r="O20" s="188"/>
      <c r="P20" s="188"/>
      <c r="Q20" s="189"/>
      <c r="R20" s="189"/>
      <c r="S20" s="189"/>
      <c r="T20" s="189"/>
      <c r="U20" s="197"/>
    </row>
    <row r="21" s="204" customFormat="true" ht="18.75" hidden="false" customHeight="false" outlineLevel="0" collapsed="false">
      <c r="A21" s="216"/>
      <c r="B21" s="217" t="s">
        <v>88</v>
      </c>
      <c r="C21" s="179"/>
      <c r="D21" s="214"/>
      <c r="E21" s="214"/>
      <c r="F21" s="215"/>
      <c r="G21" s="208" t="n">
        <v>3</v>
      </c>
      <c r="H21" s="183" t="n">
        <f aca="false">G21*30</f>
        <v>90</v>
      </c>
      <c r="I21" s="189"/>
      <c r="J21" s="195"/>
      <c r="K21" s="195"/>
      <c r="L21" s="195"/>
      <c r="M21" s="197"/>
      <c r="N21" s="198"/>
      <c r="O21" s="188"/>
      <c r="P21" s="188"/>
      <c r="Q21" s="189"/>
      <c r="R21" s="189"/>
      <c r="S21" s="189"/>
      <c r="T21" s="189"/>
      <c r="U21" s="197"/>
    </row>
    <row r="22" s="204" customFormat="true" ht="19.5" hidden="false" customHeight="true" outlineLevel="0" collapsed="false">
      <c r="A22" s="190"/>
      <c r="B22" s="217" t="s">
        <v>89</v>
      </c>
      <c r="C22" s="218" t="n">
        <v>1</v>
      </c>
      <c r="D22" s="195"/>
      <c r="E22" s="195"/>
      <c r="F22" s="215"/>
      <c r="G22" s="208" t="n">
        <v>1</v>
      </c>
      <c r="H22" s="183" t="n">
        <f aca="false">G22*30</f>
        <v>30</v>
      </c>
      <c r="I22" s="219" t="s">
        <v>108</v>
      </c>
      <c r="J22" s="189" t="s">
        <v>90</v>
      </c>
      <c r="K22" s="220"/>
      <c r="L22" s="220"/>
      <c r="M22" s="209" t="n">
        <v>41</v>
      </c>
      <c r="N22" s="221" t="s">
        <v>90</v>
      </c>
      <c r="O22" s="188"/>
      <c r="P22" s="188"/>
      <c r="Q22" s="189"/>
      <c r="R22" s="189"/>
      <c r="S22" s="189"/>
      <c r="T22" s="189"/>
      <c r="U22" s="197"/>
      <c r="V22" s="204" t="n">
        <v>1</v>
      </c>
    </row>
    <row r="23" s="227" customFormat="true" ht="20.1" hidden="false" customHeight="true" outlineLevel="0" collapsed="false">
      <c r="A23" s="222" t="s">
        <v>109</v>
      </c>
      <c r="B23" s="213" t="s">
        <v>110</v>
      </c>
      <c r="C23" s="223"/>
      <c r="D23" s="224"/>
      <c r="E23" s="224"/>
      <c r="F23" s="225"/>
      <c r="G23" s="226" t="n">
        <f aca="false">G24+G25</f>
        <v>4</v>
      </c>
      <c r="H23" s="183" t="n">
        <f aca="false">G23*30</f>
        <v>120</v>
      </c>
      <c r="I23" s="189"/>
      <c r="J23" s="189"/>
      <c r="K23" s="189"/>
      <c r="L23" s="189"/>
      <c r="M23" s="197"/>
      <c r="N23" s="198"/>
      <c r="O23" s="188"/>
      <c r="P23" s="188"/>
      <c r="Q23" s="189"/>
      <c r="R23" s="189"/>
      <c r="S23" s="189"/>
      <c r="T23" s="189"/>
      <c r="U23" s="197"/>
      <c r="W23" s="205" t="s">
        <v>94</v>
      </c>
      <c r="X23" s="205" t="n">
        <f aca="false">COUNTIF($C23:$C193,X138)</f>
        <v>2</v>
      </c>
      <c r="Y23" s="205" t="n">
        <f aca="false">COUNTIF($C23:$C193,Y138)</f>
        <v>4</v>
      </c>
      <c r="Z23" s="205" t="n">
        <f aca="false">COUNTIF($C23:$C193,Z138)</f>
        <v>3</v>
      </c>
      <c r="AA23" s="205" t="n">
        <f aca="false">COUNTIF($C23:$C193,AA138)</f>
        <v>2</v>
      </c>
      <c r="AB23" s="205" t="n">
        <f aca="false">COUNTIF($C23:$C193,AB138)</f>
        <v>3</v>
      </c>
      <c r="AC23" s="205" t="n">
        <f aca="false">COUNTIF($C23:$C193,AC138)</f>
        <v>1</v>
      </c>
      <c r="AD23" s="204" t="s">
        <v>71</v>
      </c>
      <c r="AE23" s="206" t="n">
        <f aca="false">SUMIF($V$23:$V$193,2,$G$23:$G$193)</f>
        <v>20.5</v>
      </c>
    </row>
    <row r="24" s="227" customFormat="true" ht="18.75" hidden="false" customHeight="true" outlineLevel="0" collapsed="false">
      <c r="A24" s="216"/>
      <c r="B24" s="213" t="s">
        <v>88</v>
      </c>
      <c r="C24" s="223"/>
      <c r="D24" s="224"/>
      <c r="E24" s="224"/>
      <c r="F24" s="225"/>
      <c r="G24" s="228" t="n">
        <v>3</v>
      </c>
      <c r="H24" s="183" t="n">
        <f aca="false">G24*30</f>
        <v>90</v>
      </c>
      <c r="I24" s="189"/>
      <c r="J24" s="189"/>
      <c r="K24" s="189"/>
      <c r="L24" s="189"/>
      <c r="M24" s="197"/>
      <c r="N24" s="198"/>
      <c r="O24" s="188"/>
      <c r="P24" s="188"/>
      <c r="Q24" s="189"/>
      <c r="R24" s="189"/>
      <c r="S24" s="189"/>
      <c r="T24" s="189"/>
      <c r="U24" s="197"/>
      <c r="W24" s="205" t="s">
        <v>95</v>
      </c>
      <c r="X24" s="205" t="n">
        <f aca="false">COUNTIF($D23:$D193,X138)</f>
        <v>3</v>
      </c>
      <c r="Y24" s="205" t="n">
        <f aca="false">COUNTIF($D23:$D193,Y138)</f>
        <v>10</v>
      </c>
      <c r="Z24" s="205" t="n">
        <f aca="false">COUNTIF($D23:$D193,Z138)</f>
        <v>7</v>
      </c>
      <c r="AA24" s="205" t="n">
        <f aca="false">COUNTIF($D23:$D193,AA138)</f>
        <v>14</v>
      </c>
      <c r="AB24" s="205" t="n">
        <f aca="false">COUNTIF($D23:$D193,AB138)</f>
        <v>7</v>
      </c>
      <c r="AC24" s="205" t="n">
        <f aca="false">COUNTIF($D23:$D193,AC138)</f>
        <v>1</v>
      </c>
      <c r="AD24" s="204" t="s">
        <v>72</v>
      </c>
      <c r="AE24" s="206" t="n">
        <f aca="false">SUMIF($V$23:$V$193,3,$G$23:$G$193)</f>
        <v>27</v>
      </c>
    </row>
    <row r="25" s="227" customFormat="true" ht="18.75" hidden="false" customHeight="true" outlineLevel="0" collapsed="false">
      <c r="A25" s="222"/>
      <c r="B25" s="213" t="s">
        <v>89</v>
      </c>
      <c r="C25" s="223" t="n">
        <v>1</v>
      </c>
      <c r="D25" s="229"/>
      <c r="E25" s="224"/>
      <c r="F25" s="225"/>
      <c r="G25" s="228" t="n">
        <v>1</v>
      </c>
      <c r="H25" s="183" t="n">
        <f aca="false">G25*30</f>
        <v>30</v>
      </c>
      <c r="I25" s="188" t="n">
        <v>4</v>
      </c>
      <c r="J25" s="189" t="s">
        <v>90</v>
      </c>
      <c r="K25" s="189"/>
      <c r="L25" s="189"/>
      <c r="M25" s="209" t="n">
        <f aca="false">H25-I25</f>
        <v>26</v>
      </c>
      <c r="N25" s="198" t="s">
        <v>90</v>
      </c>
      <c r="O25" s="188"/>
      <c r="P25" s="188"/>
      <c r="Q25" s="189"/>
      <c r="R25" s="189"/>
      <c r="S25" s="189"/>
      <c r="T25" s="189"/>
      <c r="U25" s="197"/>
      <c r="V25" s="227" t="n">
        <v>1</v>
      </c>
      <c r="W25" s="205" t="s">
        <v>99</v>
      </c>
      <c r="X25" s="205"/>
      <c r="Y25" s="205"/>
      <c r="Z25" s="205"/>
      <c r="AA25" s="205"/>
      <c r="AB25" s="205"/>
      <c r="AC25" s="205"/>
      <c r="AD25" s="204"/>
      <c r="AE25" s="206" t="n">
        <f aca="false">SUM(AE23:AE24)</f>
        <v>47.5</v>
      </c>
    </row>
    <row r="26" s="227" customFormat="true" ht="21.75" hidden="false" customHeight="true" outlineLevel="0" collapsed="false">
      <c r="A26" s="222" t="s">
        <v>111</v>
      </c>
      <c r="B26" s="230" t="s">
        <v>112</v>
      </c>
      <c r="C26" s="231"/>
      <c r="D26" s="229"/>
      <c r="E26" s="229"/>
      <c r="F26" s="225"/>
      <c r="G26" s="226" t="n">
        <f aca="false">G27+G28</f>
        <v>10</v>
      </c>
      <c r="H26" s="183" t="n">
        <f aca="false">G26*30</f>
        <v>300</v>
      </c>
      <c r="I26" s="189"/>
      <c r="J26" s="189"/>
      <c r="K26" s="189"/>
      <c r="L26" s="189"/>
      <c r="M26" s="197"/>
      <c r="N26" s="198"/>
      <c r="O26" s="188"/>
      <c r="P26" s="188"/>
      <c r="Q26" s="189"/>
      <c r="R26" s="189"/>
      <c r="S26" s="189"/>
      <c r="T26" s="189"/>
      <c r="U26" s="197"/>
      <c r="W26" s="205" t="s">
        <v>103</v>
      </c>
      <c r="X26" s="205"/>
      <c r="Y26" s="205"/>
      <c r="Z26" s="205"/>
      <c r="AA26" s="205"/>
      <c r="AB26" s="205"/>
      <c r="AC26" s="205"/>
    </row>
    <row r="27" s="227" customFormat="true" ht="18.75" hidden="false" customHeight="true" outlineLevel="0" collapsed="false">
      <c r="A27" s="216"/>
      <c r="B27" s="213" t="s">
        <v>88</v>
      </c>
      <c r="C27" s="231"/>
      <c r="D27" s="229"/>
      <c r="E27" s="229"/>
      <c r="F27" s="225"/>
      <c r="G27" s="228" t="n">
        <v>6</v>
      </c>
      <c r="H27" s="183" t="n">
        <f aca="false">G27*30</f>
        <v>180</v>
      </c>
      <c r="I27" s="189"/>
      <c r="J27" s="189"/>
      <c r="K27" s="189"/>
      <c r="L27" s="189"/>
      <c r="M27" s="197"/>
      <c r="N27" s="198"/>
      <c r="O27" s="188"/>
      <c r="P27" s="188"/>
      <c r="Q27" s="189"/>
      <c r="R27" s="189"/>
      <c r="S27" s="189"/>
      <c r="T27" s="189"/>
      <c r="U27" s="197"/>
    </row>
    <row r="28" s="227" customFormat="true" ht="18.75" hidden="false" customHeight="true" outlineLevel="0" collapsed="false">
      <c r="A28" s="222"/>
      <c r="B28" s="213" t="s">
        <v>89</v>
      </c>
      <c r="C28" s="231"/>
      <c r="D28" s="229"/>
      <c r="E28" s="229"/>
      <c r="F28" s="225"/>
      <c r="G28" s="228" t="n">
        <f aca="false">G29+G29</f>
        <v>4</v>
      </c>
      <c r="H28" s="183" t="n">
        <f aca="false">G28*30</f>
        <v>120</v>
      </c>
      <c r="I28" s="188" t="n">
        <f aca="false">J28+K28+L28</f>
        <v>14</v>
      </c>
      <c r="J28" s="189" t="s">
        <v>113</v>
      </c>
      <c r="K28" s="189"/>
      <c r="L28" s="189" t="s">
        <v>114</v>
      </c>
      <c r="M28" s="209" t="n">
        <f aca="false">H28-I28</f>
        <v>106</v>
      </c>
      <c r="N28" s="198"/>
      <c r="O28" s="188"/>
      <c r="P28" s="188"/>
      <c r="Q28" s="189"/>
      <c r="R28" s="189"/>
      <c r="S28" s="189"/>
      <c r="T28" s="189"/>
      <c r="U28" s="197"/>
    </row>
    <row r="29" s="227" customFormat="true" ht="20.25" hidden="false" customHeight="true" outlineLevel="0" collapsed="false">
      <c r="A29" s="222"/>
      <c r="B29" s="213" t="s">
        <v>89</v>
      </c>
      <c r="C29" s="231"/>
      <c r="D29" s="229" t="n">
        <v>1</v>
      </c>
      <c r="E29" s="229"/>
      <c r="F29" s="225"/>
      <c r="G29" s="226" t="n">
        <v>2</v>
      </c>
      <c r="H29" s="183" t="n">
        <f aca="false">G29*30</f>
        <v>60</v>
      </c>
      <c r="I29" s="188" t="n">
        <v>8</v>
      </c>
      <c r="J29" s="189" t="s">
        <v>90</v>
      </c>
      <c r="K29" s="189"/>
      <c r="L29" s="189" t="s">
        <v>90</v>
      </c>
      <c r="M29" s="209" t="n">
        <f aca="false">H29-I29</f>
        <v>52</v>
      </c>
      <c r="N29" s="190" t="s">
        <v>115</v>
      </c>
      <c r="O29" s="188"/>
      <c r="P29" s="188"/>
      <c r="Q29" s="189"/>
      <c r="R29" s="189"/>
      <c r="S29" s="189"/>
      <c r="T29" s="189"/>
      <c r="U29" s="197"/>
      <c r="V29" s="227" t="n">
        <v>1</v>
      </c>
    </row>
    <row r="30" s="227" customFormat="true" ht="18.75" hidden="false" customHeight="true" outlineLevel="0" collapsed="false">
      <c r="A30" s="222"/>
      <c r="B30" s="213" t="s">
        <v>89</v>
      </c>
      <c r="C30" s="223" t="n">
        <v>2</v>
      </c>
      <c r="D30" s="229"/>
      <c r="E30" s="229"/>
      <c r="F30" s="225"/>
      <c r="G30" s="226" t="n">
        <v>2</v>
      </c>
      <c r="H30" s="183" t="n">
        <f aca="false">G30*30</f>
        <v>60</v>
      </c>
      <c r="I30" s="188" t="n">
        <v>8</v>
      </c>
      <c r="J30" s="189" t="s">
        <v>116</v>
      </c>
      <c r="K30" s="189"/>
      <c r="L30" s="189" t="s">
        <v>116</v>
      </c>
      <c r="M30" s="209" t="n">
        <f aca="false">H30-I30</f>
        <v>52</v>
      </c>
      <c r="N30" s="198"/>
      <c r="O30" s="189" t="s">
        <v>117</v>
      </c>
      <c r="P30" s="189"/>
      <c r="Q30" s="189"/>
      <c r="R30" s="189"/>
      <c r="S30" s="189"/>
      <c r="T30" s="189"/>
      <c r="U30" s="197"/>
      <c r="V30" s="227" t="n">
        <v>1</v>
      </c>
    </row>
    <row r="31" s="227" customFormat="true" ht="18.75" hidden="false" customHeight="true" outlineLevel="0" collapsed="false">
      <c r="A31" s="222" t="s">
        <v>118</v>
      </c>
      <c r="B31" s="232" t="s">
        <v>119</v>
      </c>
      <c r="C31" s="231"/>
      <c r="D31" s="224"/>
      <c r="E31" s="224"/>
      <c r="F31" s="225"/>
      <c r="G31" s="226" t="n">
        <f aca="false">G32+G33</f>
        <v>15</v>
      </c>
      <c r="H31" s="183" t="n">
        <f aca="false">G31*30</f>
        <v>450</v>
      </c>
      <c r="I31" s="189"/>
      <c r="J31" s="189"/>
      <c r="K31" s="189"/>
      <c r="L31" s="189"/>
      <c r="M31" s="197"/>
      <c r="N31" s="198"/>
      <c r="O31" s="188"/>
      <c r="P31" s="188"/>
      <c r="Q31" s="189"/>
      <c r="R31" s="189"/>
      <c r="S31" s="189"/>
      <c r="T31" s="189"/>
      <c r="U31" s="197"/>
    </row>
    <row r="32" s="227" customFormat="true" ht="18.75" hidden="false" customHeight="true" outlineLevel="0" collapsed="false">
      <c r="A32" s="216"/>
      <c r="B32" s="213" t="s">
        <v>88</v>
      </c>
      <c r="C32" s="231"/>
      <c r="D32" s="224"/>
      <c r="E32" s="224"/>
      <c r="F32" s="225"/>
      <c r="G32" s="233" t="n">
        <v>10</v>
      </c>
      <c r="H32" s="183" t="n">
        <f aca="false">G32*30</f>
        <v>300</v>
      </c>
      <c r="I32" s="234"/>
      <c r="J32" s="234"/>
      <c r="K32" s="234"/>
      <c r="L32" s="234"/>
      <c r="M32" s="235"/>
      <c r="N32" s="236"/>
      <c r="O32" s="188"/>
      <c r="P32" s="188"/>
      <c r="Q32" s="189"/>
      <c r="R32" s="189"/>
      <c r="S32" s="189"/>
      <c r="T32" s="189"/>
      <c r="U32" s="197"/>
    </row>
    <row r="33" s="227" customFormat="true" ht="20.1" hidden="false" customHeight="true" outlineLevel="0" collapsed="false">
      <c r="A33" s="216"/>
      <c r="B33" s="213" t="s">
        <v>89</v>
      </c>
      <c r="C33" s="231"/>
      <c r="D33" s="224"/>
      <c r="E33" s="224"/>
      <c r="F33" s="225"/>
      <c r="G33" s="233" t="n">
        <f aca="false">G34+G35</f>
        <v>5</v>
      </c>
      <c r="H33" s="183" t="n">
        <f aca="false">G33*30</f>
        <v>150</v>
      </c>
      <c r="I33" s="237" t="n">
        <f aca="false">I34+I35</f>
        <v>28</v>
      </c>
      <c r="J33" s="237" t="n">
        <v>20</v>
      </c>
      <c r="K33" s="237"/>
      <c r="L33" s="237" t="n">
        <v>8</v>
      </c>
      <c r="M33" s="238" t="n">
        <f aca="false">H33-I33</f>
        <v>122</v>
      </c>
      <c r="N33" s="236"/>
      <c r="O33" s="188"/>
      <c r="P33" s="188"/>
      <c r="Q33" s="189"/>
      <c r="R33" s="189"/>
      <c r="S33" s="189"/>
      <c r="T33" s="189"/>
      <c r="U33" s="197"/>
    </row>
    <row r="34" s="227" customFormat="true" ht="20.1" hidden="false" customHeight="true" outlineLevel="0" collapsed="false">
      <c r="A34" s="222"/>
      <c r="B34" s="213" t="s">
        <v>89</v>
      </c>
      <c r="C34" s="223" t="n">
        <v>1</v>
      </c>
      <c r="D34" s="224"/>
      <c r="E34" s="224"/>
      <c r="F34" s="225"/>
      <c r="G34" s="239" t="n">
        <v>2.5</v>
      </c>
      <c r="H34" s="183" t="n">
        <f aca="false">G34*30</f>
        <v>75</v>
      </c>
      <c r="I34" s="240" t="n">
        <v>16</v>
      </c>
      <c r="J34" s="234" t="s">
        <v>120</v>
      </c>
      <c r="K34" s="234"/>
      <c r="L34" s="234" t="s">
        <v>121</v>
      </c>
      <c r="M34" s="241" t="n">
        <f aca="false">H34-I34</f>
        <v>59</v>
      </c>
      <c r="N34" s="190" t="s">
        <v>122</v>
      </c>
      <c r="O34" s="188"/>
      <c r="P34" s="188"/>
      <c r="Q34" s="189"/>
      <c r="R34" s="189"/>
      <c r="S34" s="189"/>
      <c r="T34" s="189"/>
      <c r="U34" s="197"/>
      <c r="V34" s="227" t="n">
        <v>1</v>
      </c>
    </row>
    <row r="35" s="227" customFormat="true" ht="20.1" hidden="false" customHeight="true" outlineLevel="0" collapsed="false">
      <c r="A35" s="222"/>
      <c r="B35" s="213" t="s">
        <v>89</v>
      </c>
      <c r="C35" s="223" t="n">
        <v>2</v>
      </c>
      <c r="D35" s="224"/>
      <c r="E35" s="224"/>
      <c r="F35" s="225"/>
      <c r="G35" s="239" t="n">
        <v>2.5</v>
      </c>
      <c r="H35" s="183" t="n">
        <f aca="false">G35*30</f>
        <v>75</v>
      </c>
      <c r="I35" s="240" t="n">
        <v>12</v>
      </c>
      <c r="J35" s="234" t="s">
        <v>115</v>
      </c>
      <c r="K35" s="234"/>
      <c r="L35" s="234" t="s">
        <v>121</v>
      </c>
      <c r="M35" s="241" t="n">
        <f aca="false">H35-I35</f>
        <v>63</v>
      </c>
      <c r="N35" s="236"/>
      <c r="O35" s="234" t="s">
        <v>123</v>
      </c>
      <c r="P35" s="234"/>
      <c r="Q35" s="189"/>
      <c r="R35" s="189"/>
      <c r="S35" s="189"/>
      <c r="T35" s="189"/>
      <c r="U35" s="197"/>
      <c r="V35" s="227" t="n">
        <v>1</v>
      </c>
    </row>
    <row r="36" s="227" customFormat="true" ht="39.95" hidden="false" customHeight="true" outlineLevel="0" collapsed="false">
      <c r="A36" s="222" t="s">
        <v>124</v>
      </c>
      <c r="B36" s="232" t="s">
        <v>125</v>
      </c>
      <c r="C36" s="231"/>
      <c r="D36" s="224"/>
      <c r="E36" s="224"/>
      <c r="F36" s="225"/>
      <c r="G36" s="239" t="n">
        <f aca="false">G37+G38</f>
        <v>4</v>
      </c>
      <c r="H36" s="183" t="n">
        <f aca="false">G36*30</f>
        <v>120</v>
      </c>
      <c r="I36" s="234"/>
      <c r="J36" s="234"/>
      <c r="K36" s="234"/>
      <c r="L36" s="234"/>
      <c r="M36" s="241"/>
      <c r="N36" s="236"/>
      <c r="O36" s="240"/>
      <c r="P36" s="240"/>
      <c r="Q36" s="189"/>
      <c r="R36" s="189"/>
      <c r="S36" s="189"/>
      <c r="T36" s="189"/>
      <c r="U36" s="197"/>
    </row>
    <row r="37" s="227" customFormat="true" ht="20.1" hidden="false" customHeight="true" outlineLevel="0" collapsed="false">
      <c r="A37" s="216"/>
      <c r="B37" s="213" t="s">
        <v>88</v>
      </c>
      <c r="C37" s="231"/>
      <c r="D37" s="224"/>
      <c r="E37" s="224"/>
      <c r="F37" s="225"/>
      <c r="G37" s="233" t="n">
        <v>2.5</v>
      </c>
      <c r="H37" s="183" t="n">
        <f aca="false">G37*30</f>
        <v>75</v>
      </c>
      <c r="I37" s="189"/>
      <c r="J37" s="189"/>
      <c r="K37" s="189"/>
      <c r="L37" s="189"/>
      <c r="M37" s="209"/>
      <c r="N37" s="198"/>
      <c r="O37" s="188"/>
      <c r="P37" s="188"/>
      <c r="Q37" s="189"/>
      <c r="R37" s="189"/>
      <c r="S37" s="189"/>
      <c r="T37" s="189"/>
      <c r="U37" s="197"/>
    </row>
    <row r="38" s="227" customFormat="true" ht="20.1" hidden="false" customHeight="true" outlineLevel="0" collapsed="false">
      <c r="A38" s="216"/>
      <c r="B38" s="213" t="s">
        <v>89</v>
      </c>
      <c r="C38" s="231"/>
      <c r="D38" s="229" t="n">
        <v>2</v>
      </c>
      <c r="E38" s="224"/>
      <c r="F38" s="225"/>
      <c r="G38" s="233" t="n">
        <v>1.5</v>
      </c>
      <c r="H38" s="183" t="n">
        <f aca="false">G38*30</f>
        <v>45</v>
      </c>
      <c r="I38" s="188" t="n">
        <v>8</v>
      </c>
      <c r="J38" s="189" t="s">
        <v>115</v>
      </c>
      <c r="K38" s="189"/>
      <c r="L38" s="189"/>
      <c r="M38" s="209" t="n">
        <f aca="false">H38-I38</f>
        <v>37</v>
      </c>
      <c r="N38" s="198"/>
      <c r="O38" s="189" t="s">
        <v>115</v>
      </c>
      <c r="P38" s="189"/>
      <c r="Q38" s="189"/>
      <c r="R38" s="189"/>
      <c r="S38" s="189"/>
      <c r="T38" s="189"/>
      <c r="U38" s="197"/>
      <c r="V38" s="227" t="n">
        <v>1</v>
      </c>
      <c r="W38" s="227" t="n">
        <v>4</v>
      </c>
    </row>
    <row r="39" s="227" customFormat="true" ht="20.1" hidden="false" customHeight="true" outlineLevel="0" collapsed="false">
      <c r="A39" s="222" t="s">
        <v>126</v>
      </c>
      <c r="B39" s="232" t="s">
        <v>127</v>
      </c>
      <c r="C39" s="231"/>
      <c r="D39" s="224"/>
      <c r="E39" s="224"/>
      <c r="F39" s="225"/>
      <c r="G39" s="226" t="n">
        <f aca="false">G40+G41</f>
        <v>11.5</v>
      </c>
      <c r="H39" s="183" t="n">
        <f aca="false">G39*30</f>
        <v>345</v>
      </c>
      <c r="I39" s="242"/>
      <c r="J39" s="242"/>
      <c r="K39" s="242"/>
      <c r="L39" s="242"/>
      <c r="M39" s="197"/>
      <c r="N39" s="198"/>
      <c r="O39" s="188"/>
      <c r="P39" s="188"/>
      <c r="Q39" s="243"/>
      <c r="R39" s="189"/>
      <c r="S39" s="189"/>
      <c r="T39" s="189"/>
      <c r="U39" s="197"/>
    </row>
    <row r="40" s="227" customFormat="true" ht="20.1" hidden="false" customHeight="true" outlineLevel="0" collapsed="false">
      <c r="A40" s="216"/>
      <c r="B40" s="213" t="s">
        <v>88</v>
      </c>
      <c r="C40" s="231"/>
      <c r="D40" s="224"/>
      <c r="E40" s="224"/>
      <c r="F40" s="225"/>
      <c r="G40" s="239" t="n">
        <v>6.5</v>
      </c>
      <c r="H40" s="183" t="n">
        <f aca="false">G40*30</f>
        <v>195</v>
      </c>
      <c r="I40" s="244"/>
      <c r="J40" s="244"/>
      <c r="K40" s="244"/>
      <c r="L40" s="244"/>
      <c r="M40" s="235"/>
      <c r="N40" s="236"/>
      <c r="O40" s="188"/>
      <c r="P40" s="188"/>
      <c r="Q40" s="243"/>
      <c r="R40" s="189"/>
      <c r="S40" s="189"/>
      <c r="T40" s="189"/>
      <c r="U40" s="197"/>
      <c r="W40" s="227" t="n">
        <v>4</v>
      </c>
    </row>
    <row r="41" s="227" customFormat="true" ht="20.1" hidden="false" customHeight="true" outlineLevel="0" collapsed="false">
      <c r="A41" s="216"/>
      <c r="B41" s="213" t="s">
        <v>89</v>
      </c>
      <c r="C41" s="231"/>
      <c r="D41" s="224"/>
      <c r="E41" s="224"/>
      <c r="F41" s="225"/>
      <c r="G41" s="239" t="n">
        <f aca="false">G42+G43</f>
        <v>5</v>
      </c>
      <c r="H41" s="183" t="n">
        <f aca="false">G41*30</f>
        <v>150</v>
      </c>
      <c r="I41" s="240" t="n">
        <v>32</v>
      </c>
      <c r="J41" s="244" t="n">
        <v>16</v>
      </c>
      <c r="K41" s="244" t="n">
        <v>12</v>
      </c>
      <c r="L41" s="244" t="n">
        <v>4</v>
      </c>
      <c r="M41" s="241" t="n">
        <f aca="false">H41-I41</f>
        <v>118</v>
      </c>
      <c r="N41" s="236"/>
      <c r="O41" s="188"/>
      <c r="P41" s="188"/>
      <c r="Q41" s="243"/>
      <c r="R41" s="189"/>
      <c r="S41" s="189"/>
      <c r="T41" s="189"/>
      <c r="U41" s="197"/>
      <c r="W41" s="227" t="n">
        <v>2</v>
      </c>
    </row>
    <row r="42" s="227" customFormat="true" ht="20.1" hidden="false" customHeight="true" outlineLevel="0" collapsed="false">
      <c r="A42" s="222"/>
      <c r="B42" s="213" t="s">
        <v>89</v>
      </c>
      <c r="C42" s="231"/>
      <c r="D42" s="229" t="n">
        <v>1</v>
      </c>
      <c r="E42" s="224"/>
      <c r="F42" s="225"/>
      <c r="G42" s="239" t="n">
        <v>2.5</v>
      </c>
      <c r="H42" s="183" t="n">
        <f aca="false">G42*30</f>
        <v>75</v>
      </c>
      <c r="I42" s="240" t="n">
        <v>16</v>
      </c>
      <c r="J42" s="244" t="s">
        <v>115</v>
      </c>
      <c r="K42" s="189" t="s">
        <v>128</v>
      </c>
      <c r="L42" s="244" t="s">
        <v>129</v>
      </c>
      <c r="M42" s="241" t="n">
        <f aca="false">H42-I42</f>
        <v>59</v>
      </c>
      <c r="N42" s="245" t="s">
        <v>122</v>
      </c>
      <c r="O42" s="188"/>
      <c r="P42" s="188"/>
      <c r="Q42" s="243"/>
      <c r="R42" s="189"/>
      <c r="S42" s="189"/>
      <c r="T42" s="189"/>
      <c r="U42" s="197"/>
      <c r="V42" s="227" t="n">
        <v>1</v>
      </c>
    </row>
    <row r="43" s="227" customFormat="true" ht="20.1" hidden="false" customHeight="true" outlineLevel="0" collapsed="false">
      <c r="A43" s="222"/>
      <c r="B43" s="213" t="s">
        <v>89</v>
      </c>
      <c r="C43" s="223" t="n">
        <v>2</v>
      </c>
      <c r="D43" s="224"/>
      <c r="E43" s="224"/>
      <c r="F43" s="225"/>
      <c r="G43" s="239" t="n">
        <v>2.5</v>
      </c>
      <c r="H43" s="183" t="n">
        <f aca="false">G43*30</f>
        <v>75</v>
      </c>
      <c r="I43" s="240" t="n">
        <v>16</v>
      </c>
      <c r="J43" s="244" t="s">
        <v>115</v>
      </c>
      <c r="K43" s="244" t="s">
        <v>130</v>
      </c>
      <c r="L43" s="244" t="s">
        <v>129</v>
      </c>
      <c r="M43" s="241" t="n">
        <f aca="false">H43-I43</f>
        <v>59</v>
      </c>
      <c r="N43" s="236"/>
      <c r="O43" s="234" t="s">
        <v>131</v>
      </c>
      <c r="P43" s="234"/>
      <c r="Q43" s="243"/>
      <c r="R43" s="189"/>
      <c r="S43" s="189"/>
      <c r="T43" s="189"/>
      <c r="U43" s="197"/>
      <c r="V43" s="227" t="n">
        <v>1</v>
      </c>
    </row>
    <row r="44" s="227" customFormat="true" ht="20.1" hidden="true" customHeight="true" outlineLevel="0" collapsed="false">
      <c r="A44" s="222" t="s">
        <v>132</v>
      </c>
      <c r="B44" s="232" t="s">
        <v>133</v>
      </c>
      <c r="C44" s="223"/>
      <c r="D44" s="224"/>
      <c r="E44" s="224"/>
      <c r="F44" s="225"/>
      <c r="G44" s="239" t="n">
        <v>2.5</v>
      </c>
      <c r="H44" s="183" t="n">
        <f aca="false">G44*30</f>
        <v>75</v>
      </c>
      <c r="I44" s="246"/>
      <c r="J44" s="247"/>
      <c r="K44" s="247"/>
      <c r="L44" s="247"/>
      <c r="M44" s="248"/>
      <c r="N44" s="249"/>
      <c r="O44" s="246"/>
      <c r="P44" s="246"/>
      <c r="Q44" s="189"/>
      <c r="R44" s="189"/>
      <c r="S44" s="189"/>
      <c r="T44" s="189"/>
      <c r="U44" s="197"/>
    </row>
    <row r="45" s="227" customFormat="true" ht="20.1" hidden="true" customHeight="true" outlineLevel="0" collapsed="false">
      <c r="A45" s="216"/>
      <c r="B45" s="213" t="s">
        <v>88</v>
      </c>
      <c r="C45" s="223"/>
      <c r="D45" s="250"/>
      <c r="E45" s="243"/>
      <c r="F45" s="251"/>
      <c r="G45" s="226"/>
      <c r="H45" s="183" t="n">
        <f aca="false">G45*30</f>
        <v>0</v>
      </c>
      <c r="I45" s="243"/>
      <c r="J45" s="243"/>
      <c r="K45" s="243"/>
      <c r="L45" s="243"/>
      <c r="M45" s="252"/>
      <c r="N45" s="253"/>
      <c r="O45" s="246"/>
      <c r="P45" s="246"/>
      <c r="Q45" s="189"/>
      <c r="R45" s="189"/>
      <c r="S45" s="189"/>
      <c r="T45" s="189"/>
      <c r="U45" s="197"/>
    </row>
    <row r="46" s="227" customFormat="true" ht="20.1" hidden="false" customHeight="true" outlineLevel="0" collapsed="false">
      <c r="A46" s="222" t="s">
        <v>134</v>
      </c>
      <c r="B46" s="254" t="s">
        <v>135</v>
      </c>
      <c r="C46" s="255"/>
      <c r="D46" s="224"/>
      <c r="E46" s="224"/>
      <c r="F46" s="225"/>
      <c r="G46" s="226" t="n">
        <f aca="false">G47+G48</f>
        <v>4</v>
      </c>
      <c r="H46" s="183" t="n">
        <f aca="false">G46*30</f>
        <v>120</v>
      </c>
      <c r="I46" s="188"/>
      <c r="J46" s="189"/>
      <c r="K46" s="189"/>
      <c r="L46" s="189"/>
      <c r="M46" s="209"/>
      <c r="N46" s="198"/>
      <c r="O46" s="246"/>
      <c r="P46" s="246"/>
      <c r="Q46" s="189"/>
      <c r="R46" s="189"/>
      <c r="S46" s="189"/>
      <c r="T46" s="189"/>
      <c r="U46" s="197"/>
    </row>
    <row r="47" s="227" customFormat="true" ht="20.1" hidden="false" customHeight="true" outlineLevel="0" collapsed="false">
      <c r="A47" s="222"/>
      <c r="B47" s="254" t="s">
        <v>88</v>
      </c>
      <c r="C47" s="255"/>
      <c r="D47" s="224"/>
      <c r="E47" s="224"/>
      <c r="F47" s="225"/>
      <c r="G47" s="228" t="n">
        <v>3</v>
      </c>
      <c r="H47" s="183" t="n">
        <f aca="false">G47*30</f>
        <v>90</v>
      </c>
      <c r="I47" s="188"/>
      <c r="J47" s="189"/>
      <c r="K47" s="189"/>
      <c r="L47" s="189"/>
      <c r="M47" s="209"/>
      <c r="N47" s="198"/>
      <c r="O47" s="246"/>
      <c r="P47" s="246"/>
      <c r="Q47" s="189"/>
      <c r="R47" s="189"/>
      <c r="S47" s="189"/>
      <c r="T47" s="189"/>
      <c r="U47" s="197"/>
    </row>
    <row r="48" s="227" customFormat="true" ht="20.1" hidden="false" customHeight="true" outlineLevel="0" collapsed="false">
      <c r="A48" s="222"/>
      <c r="B48" s="254" t="s">
        <v>89</v>
      </c>
      <c r="C48" s="255"/>
      <c r="D48" s="229" t="n">
        <v>2</v>
      </c>
      <c r="E48" s="224"/>
      <c r="F48" s="225"/>
      <c r="G48" s="228" t="n">
        <v>1</v>
      </c>
      <c r="H48" s="183" t="n">
        <f aca="false">G48*30</f>
        <v>30</v>
      </c>
      <c r="I48" s="188" t="n">
        <v>6</v>
      </c>
      <c r="J48" s="189" t="s">
        <v>90</v>
      </c>
      <c r="K48" s="189"/>
      <c r="L48" s="189" t="s">
        <v>129</v>
      </c>
      <c r="M48" s="209" t="n">
        <f aca="false">H48-I48</f>
        <v>24</v>
      </c>
      <c r="N48" s="198"/>
      <c r="O48" s="189" t="s">
        <v>128</v>
      </c>
      <c r="P48" s="189"/>
      <c r="Q48" s="189"/>
      <c r="R48" s="189"/>
      <c r="S48" s="189"/>
      <c r="T48" s="189"/>
      <c r="U48" s="197"/>
    </row>
    <row r="49" s="227" customFormat="true" ht="21.75" hidden="false" customHeight="true" outlineLevel="0" collapsed="false">
      <c r="A49" s="222" t="s">
        <v>136</v>
      </c>
      <c r="B49" s="256" t="s">
        <v>137</v>
      </c>
      <c r="C49" s="257"/>
      <c r="D49" s="229"/>
      <c r="E49" s="229"/>
      <c r="F49" s="258"/>
      <c r="G49" s="239" t="n">
        <f aca="false">G50+G51</f>
        <v>4</v>
      </c>
      <c r="H49" s="183" t="n">
        <f aca="false">G49*30</f>
        <v>120</v>
      </c>
      <c r="I49" s="259"/>
      <c r="J49" s="260"/>
      <c r="K49" s="247"/>
      <c r="L49" s="261"/>
      <c r="M49" s="262"/>
      <c r="N49" s="249"/>
      <c r="O49" s="188"/>
      <c r="P49" s="188"/>
      <c r="Q49" s="247"/>
      <c r="R49" s="263"/>
      <c r="S49" s="263"/>
      <c r="T49" s="264"/>
      <c r="U49" s="265"/>
    </row>
    <row r="50" s="227" customFormat="true" ht="20.1" hidden="false" customHeight="true" outlineLevel="0" collapsed="false">
      <c r="A50" s="222"/>
      <c r="B50" s="266" t="s">
        <v>88</v>
      </c>
      <c r="C50" s="257"/>
      <c r="D50" s="229"/>
      <c r="E50" s="229"/>
      <c r="F50" s="258"/>
      <c r="G50" s="267" t="n">
        <v>3</v>
      </c>
      <c r="H50" s="183" t="n">
        <f aca="false">G50*30</f>
        <v>90</v>
      </c>
      <c r="I50" s="234"/>
      <c r="J50" s="234"/>
      <c r="K50" s="234"/>
      <c r="L50" s="234"/>
      <c r="M50" s="268"/>
      <c r="N50" s="249"/>
      <c r="O50" s="188"/>
      <c r="P50" s="188"/>
      <c r="Q50" s="247"/>
      <c r="R50" s="263"/>
      <c r="S50" s="263"/>
      <c r="T50" s="264"/>
      <c r="U50" s="265"/>
    </row>
    <row r="51" s="227" customFormat="true" ht="20.1" hidden="false" customHeight="true" outlineLevel="0" collapsed="false">
      <c r="A51" s="222"/>
      <c r="B51" s="266" t="s">
        <v>89</v>
      </c>
      <c r="C51" s="269" t="n">
        <v>5</v>
      </c>
      <c r="D51" s="229"/>
      <c r="E51" s="229"/>
      <c r="F51" s="258"/>
      <c r="G51" s="267" t="n">
        <v>1</v>
      </c>
      <c r="H51" s="183" t="n">
        <f aca="false">G51*30</f>
        <v>30</v>
      </c>
      <c r="I51" s="240" t="n">
        <v>4</v>
      </c>
      <c r="J51" s="234" t="s">
        <v>90</v>
      </c>
      <c r="K51" s="234"/>
      <c r="L51" s="234"/>
      <c r="M51" s="268" t="n">
        <f aca="false">H51-I51</f>
        <v>26</v>
      </c>
      <c r="N51" s="249"/>
      <c r="O51" s="188"/>
      <c r="P51" s="188"/>
      <c r="Q51" s="247"/>
      <c r="R51" s="263"/>
      <c r="S51" s="263"/>
      <c r="T51" s="264" t="s">
        <v>90</v>
      </c>
      <c r="U51" s="265"/>
    </row>
    <row r="52" s="227" customFormat="true" ht="20.25" hidden="false" customHeight="true" outlineLevel="0" collapsed="false">
      <c r="A52" s="270" t="s">
        <v>138</v>
      </c>
      <c r="B52" s="271" t="s">
        <v>139</v>
      </c>
      <c r="C52" s="272"/>
      <c r="D52" s="273" t="n">
        <v>5</v>
      </c>
      <c r="E52" s="273"/>
      <c r="F52" s="274"/>
      <c r="G52" s="275" t="n">
        <f aca="false">G53+G54</f>
        <v>3</v>
      </c>
      <c r="H52" s="202" t="n">
        <f aca="false">G52*30</f>
        <v>90</v>
      </c>
      <c r="I52" s="276"/>
      <c r="J52" s="277"/>
      <c r="K52" s="277"/>
      <c r="L52" s="277"/>
      <c r="M52" s="278"/>
      <c r="N52" s="279"/>
      <c r="O52" s="276"/>
      <c r="P52" s="276"/>
      <c r="Q52" s="185"/>
      <c r="R52" s="185"/>
      <c r="S52" s="185"/>
      <c r="T52" s="280"/>
      <c r="U52" s="281"/>
    </row>
    <row r="53" s="227" customFormat="true" ht="20.1" hidden="false" customHeight="true" outlineLevel="0" collapsed="false">
      <c r="A53" s="270"/>
      <c r="B53" s="256" t="s">
        <v>88</v>
      </c>
      <c r="C53" s="257"/>
      <c r="D53" s="229"/>
      <c r="E53" s="229"/>
      <c r="F53" s="258"/>
      <c r="G53" s="233" t="n">
        <v>2</v>
      </c>
      <c r="H53" s="183" t="n">
        <f aca="false">G53*30</f>
        <v>60</v>
      </c>
      <c r="I53" s="282"/>
      <c r="J53" s="283"/>
      <c r="K53" s="283"/>
      <c r="L53" s="283"/>
      <c r="M53" s="284"/>
      <c r="N53" s="285"/>
      <c r="O53" s="240"/>
      <c r="P53" s="240"/>
      <c r="Q53" s="286"/>
      <c r="R53" s="189"/>
      <c r="S53" s="189"/>
      <c r="T53" s="287"/>
      <c r="U53" s="265"/>
    </row>
    <row r="54" s="227" customFormat="true" ht="20.1" hidden="false" customHeight="true" outlineLevel="0" collapsed="false">
      <c r="A54" s="270"/>
      <c r="B54" s="254" t="s">
        <v>89</v>
      </c>
      <c r="C54" s="257"/>
      <c r="D54" s="229"/>
      <c r="E54" s="229"/>
      <c r="F54" s="258"/>
      <c r="G54" s="233" t="n">
        <v>1</v>
      </c>
      <c r="H54" s="183" t="n">
        <f aca="false">G54*30</f>
        <v>30</v>
      </c>
      <c r="I54" s="240" t="n">
        <v>4</v>
      </c>
      <c r="J54" s="234" t="s">
        <v>90</v>
      </c>
      <c r="K54" s="234"/>
      <c r="L54" s="234"/>
      <c r="M54" s="268" t="n">
        <f aca="false">H54-I54</f>
        <v>26</v>
      </c>
      <c r="N54" s="236"/>
      <c r="O54" s="240"/>
      <c r="P54" s="240"/>
      <c r="Q54" s="189"/>
      <c r="R54" s="189"/>
      <c r="S54" s="189"/>
      <c r="T54" s="264" t="s">
        <v>90</v>
      </c>
      <c r="U54" s="265"/>
    </row>
    <row r="55" s="204" customFormat="true" ht="21" hidden="false" customHeight="true" outlineLevel="0" collapsed="false">
      <c r="A55" s="190" t="s">
        <v>140</v>
      </c>
      <c r="B55" s="288" t="s">
        <v>141</v>
      </c>
      <c r="C55" s="191"/>
      <c r="D55" s="192" t="s">
        <v>102</v>
      </c>
      <c r="E55" s="192"/>
      <c r="F55" s="193"/>
      <c r="G55" s="208" t="n">
        <v>3</v>
      </c>
      <c r="H55" s="183" t="n">
        <f aca="false">G55*30</f>
        <v>90</v>
      </c>
      <c r="I55" s="195"/>
      <c r="J55" s="189"/>
      <c r="K55" s="189"/>
      <c r="L55" s="189"/>
      <c r="M55" s="197"/>
      <c r="N55" s="198"/>
      <c r="O55" s="188"/>
      <c r="P55" s="188"/>
      <c r="Q55" s="189"/>
      <c r="R55" s="189"/>
      <c r="S55" s="189"/>
      <c r="T55" s="189"/>
      <c r="U55" s="197"/>
      <c r="W55" s="205" t="s">
        <v>99</v>
      </c>
      <c r="X55" s="205"/>
      <c r="Y55" s="205"/>
      <c r="Z55" s="205"/>
      <c r="AA55" s="205"/>
      <c r="AB55" s="205"/>
      <c r="AC55" s="205"/>
      <c r="AF55" s="206" t="n">
        <f aca="false">SUM(AF52:AF54)</f>
        <v>0</v>
      </c>
    </row>
    <row r="56" s="204" customFormat="true" ht="21" hidden="false" customHeight="true" outlineLevel="0" collapsed="false">
      <c r="A56" s="190" t="s">
        <v>142</v>
      </c>
      <c r="B56" s="288" t="s">
        <v>143</v>
      </c>
      <c r="C56" s="191"/>
      <c r="D56" s="192" t="s">
        <v>102</v>
      </c>
      <c r="E56" s="192"/>
      <c r="F56" s="193"/>
      <c r="G56" s="208" t="n">
        <v>3</v>
      </c>
      <c r="H56" s="183" t="n">
        <f aca="false">G56*30</f>
        <v>90</v>
      </c>
      <c r="I56" s="195"/>
      <c r="J56" s="189"/>
      <c r="K56" s="189"/>
      <c r="L56" s="189"/>
      <c r="M56" s="197"/>
      <c r="N56" s="198"/>
      <c r="O56" s="188"/>
      <c r="P56" s="188"/>
      <c r="Q56" s="189"/>
      <c r="R56" s="189"/>
      <c r="S56" s="189"/>
      <c r="T56" s="189"/>
      <c r="U56" s="197"/>
      <c r="W56" s="205" t="s">
        <v>99</v>
      </c>
      <c r="X56" s="205"/>
      <c r="Y56" s="205"/>
      <c r="Z56" s="205"/>
      <c r="AA56" s="205"/>
      <c r="AB56" s="205"/>
      <c r="AC56" s="205"/>
      <c r="AF56" s="206" t="n">
        <f aca="false">SUM(AF53:AF55)</f>
        <v>0</v>
      </c>
    </row>
    <row r="57" s="204" customFormat="true" ht="18.75" hidden="false" customHeight="true" outlineLevel="0" collapsed="false">
      <c r="A57" s="190" t="s">
        <v>144</v>
      </c>
      <c r="B57" s="288" t="s">
        <v>145</v>
      </c>
      <c r="C57" s="191"/>
      <c r="D57" s="192" t="s">
        <v>102</v>
      </c>
      <c r="E57" s="192"/>
      <c r="F57" s="193"/>
      <c r="G57" s="208" t="n">
        <v>3</v>
      </c>
      <c r="H57" s="183" t="n">
        <f aca="false">G57*30</f>
        <v>90</v>
      </c>
      <c r="I57" s="195"/>
      <c r="J57" s="189"/>
      <c r="K57" s="189"/>
      <c r="L57" s="189"/>
      <c r="M57" s="197"/>
      <c r="N57" s="198"/>
      <c r="O57" s="188"/>
      <c r="P57" s="188"/>
      <c r="Q57" s="189"/>
      <c r="R57" s="189"/>
      <c r="S57" s="189"/>
      <c r="T57" s="189"/>
      <c r="U57" s="197"/>
      <c r="W57" s="205" t="s">
        <v>99</v>
      </c>
      <c r="X57" s="205"/>
      <c r="Y57" s="205"/>
      <c r="Z57" s="205"/>
      <c r="AA57" s="205"/>
      <c r="AB57" s="205"/>
      <c r="AC57" s="205"/>
      <c r="AF57" s="206" t="n">
        <f aca="false">SUM(AF54:AF56)</f>
        <v>0</v>
      </c>
    </row>
    <row r="58" s="204" customFormat="true" ht="20.25" hidden="false" customHeight="true" outlineLevel="0" collapsed="false">
      <c r="A58" s="289" t="s">
        <v>146</v>
      </c>
      <c r="B58" s="289"/>
      <c r="C58" s="290"/>
      <c r="D58" s="291"/>
      <c r="E58" s="291"/>
      <c r="F58" s="292"/>
      <c r="G58" s="293" t="n">
        <f aca="false">G16+G22+G25+G29+G30+G34+G35+G38+G42+G43+G48+G51+G54+G13</f>
        <v>22.5</v>
      </c>
      <c r="H58" s="294" t="n">
        <f aca="false">H16+H22+H25+H29+H30+H34+H35+H38+H42+H43</f>
        <v>555</v>
      </c>
      <c r="I58" s="295" t="n">
        <f aca="false">I16+I22+I25+I29+I30+I34+I35+I38+I42+I43</f>
        <v>96</v>
      </c>
      <c r="J58" s="295"/>
      <c r="K58" s="295"/>
      <c r="L58" s="295"/>
      <c r="M58" s="295" t="n">
        <f aca="false">M16+M22+M25+M29+M30+M34+M35+M38+M42+M43</f>
        <v>489</v>
      </c>
      <c r="N58" s="296" t="s">
        <v>147</v>
      </c>
      <c r="O58" s="297" t="s">
        <v>148</v>
      </c>
      <c r="P58" s="297"/>
      <c r="Q58" s="298"/>
      <c r="R58" s="297"/>
      <c r="S58" s="297"/>
      <c r="T58" s="298" t="s">
        <v>115</v>
      </c>
      <c r="U58" s="298" t="s">
        <v>90</v>
      </c>
      <c r="V58" s="204" t="n">
        <f aca="false">30*G58</f>
        <v>675</v>
      </c>
    </row>
    <row r="59" s="204" customFormat="true" ht="18" hidden="false" customHeight="true" outlineLevel="0" collapsed="false">
      <c r="A59" s="299" t="s">
        <v>149</v>
      </c>
      <c r="B59" s="299"/>
      <c r="C59" s="300"/>
      <c r="D59" s="301"/>
      <c r="E59" s="301"/>
      <c r="F59" s="302"/>
      <c r="G59" s="303" t="n">
        <f aca="false">G15+G17+G18+G19+G21+G24+G27+G32+G37+G40+G47+G50+G53+G55+G56+G57+G12</f>
        <v>70</v>
      </c>
      <c r="H59" s="304" t="n">
        <f aca="false">H24+H27+H32+H37+H40+H45+H47+H138</f>
        <v>1050</v>
      </c>
      <c r="I59" s="305"/>
      <c r="J59" s="305"/>
      <c r="K59" s="305"/>
      <c r="L59" s="305"/>
      <c r="M59" s="306"/>
      <c r="N59" s="307"/>
      <c r="O59" s="305"/>
      <c r="P59" s="305"/>
      <c r="Q59" s="308"/>
      <c r="R59" s="308"/>
      <c r="S59" s="308"/>
      <c r="T59" s="309"/>
      <c r="U59" s="310"/>
      <c r="V59" s="204" t="n">
        <f aca="false">30*G59</f>
        <v>2100</v>
      </c>
    </row>
    <row r="60" s="204" customFormat="true" ht="18" hidden="false" customHeight="true" outlineLevel="0" collapsed="false">
      <c r="A60" s="299" t="s">
        <v>150</v>
      </c>
      <c r="B60" s="299"/>
      <c r="C60" s="311"/>
      <c r="D60" s="312"/>
      <c r="E60" s="312"/>
      <c r="F60" s="313"/>
      <c r="G60" s="314" t="n">
        <f aca="false">G58+G59</f>
        <v>92.5</v>
      </c>
      <c r="H60" s="315" t="n">
        <f aca="false">H58+H59</f>
        <v>1605</v>
      </c>
      <c r="I60" s="316"/>
      <c r="J60" s="316"/>
      <c r="K60" s="316"/>
      <c r="L60" s="316"/>
      <c r="M60" s="317"/>
      <c r="N60" s="318"/>
      <c r="O60" s="316"/>
      <c r="P60" s="316"/>
      <c r="Q60" s="316"/>
      <c r="R60" s="316"/>
      <c r="S60" s="316"/>
      <c r="T60" s="319"/>
      <c r="U60" s="320"/>
      <c r="V60" s="204" t="n">
        <f aca="false">30*G60</f>
        <v>2775</v>
      </c>
    </row>
    <row r="61" s="161" customFormat="true" ht="17.25" hidden="false" customHeight="true" outlineLevel="0" collapsed="false">
      <c r="A61" s="321" t="s">
        <v>151</v>
      </c>
      <c r="B61" s="321"/>
      <c r="C61" s="321"/>
      <c r="D61" s="321"/>
      <c r="E61" s="321"/>
      <c r="F61" s="321"/>
      <c r="G61" s="321"/>
      <c r="H61" s="321"/>
      <c r="I61" s="321"/>
      <c r="J61" s="321"/>
      <c r="K61" s="321"/>
      <c r="L61" s="321"/>
      <c r="M61" s="321"/>
      <c r="N61" s="321"/>
      <c r="O61" s="321"/>
      <c r="P61" s="321"/>
      <c r="Q61" s="321"/>
      <c r="R61" s="321"/>
      <c r="S61" s="321"/>
      <c r="T61" s="321"/>
      <c r="U61" s="321"/>
      <c r="V61" s="164"/>
      <c r="W61" s="164"/>
      <c r="X61" s="164"/>
    </row>
    <row r="62" s="227" customFormat="true" ht="19.5" hidden="true" customHeight="false" outlineLevel="0" collapsed="false">
      <c r="A62" s="322"/>
      <c r="B62" s="323"/>
      <c r="C62" s="324"/>
      <c r="D62" s="324"/>
      <c r="E62" s="324"/>
      <c r="F62" s="324"/>
      <c r="G62" s="172"/>
      <c r="H62" s="325"/>
      <c r="I62" s="324"/>
      <c r="J62" s="324"/>
      <c r="K62" s="324"/>
      <c r="L62" s="324"/>
      <c r="M62" s="326"/>
      <c r="N62" s="327"/>
      <c r="O62" s="328"/>
      <c r="P62" s="328"/>
      <c r="Q62" s="324"/>
      <c r="R62" s="324"/>
      <c r="S62" s="324"/>
      <c r="T62" s="324"/>
      <c r="U62" s="324"/>
    </row>
    <row r="63" s="227" customFormat="true" ht="19.5" hidden="true" customHeight="false" outlineLevel="0" collapsed="false">
      <c r="A63" s="216"/>
      <c r="B63" s="329"/>
      <c r="C63" s="330"/>
      <c r="D63" s="330"/>
      <c r="E63" s="330"/>
      <c r="F63" s="330"/>
      <c r="G63" s="331"/>
      <c r="H63" s="332"/>
      <c r="I63" s="330"/>
      <c r="J63" s="330"/>
      <c r="K63" s="330"/>
      <c r="L63" s="330"/>
      <c r="M63" s="333"/>
      <c r="N63" s="334"/>
      <c r="O63" s="335"/>
      <c r="P63" s="335"/>
      <c r="Q63" s="330"/>
      <c r="R63" s="330"/>
      <c r="S63" s="330"/>
      <c r="T63" s="330"/>
      <c r="U63" s="330"/>
    </row>
    <row r="64" s="227" customFormat="true" ht="20.1" hidden="false" customHeight="true" outlineLevel="0" collapsed="false">
      <c r="A64" s="222" t="s">
        <v>152</v>
      </c>
      <c r="B64" s="254" t="s">
        <v>153</v>
      </c>
      <c r="C64" s="336"/>
      <c r="D64" s="337"/>
      <c r="E64" s="337"/>
      <c r="F64" s="338"/>
      <c r="G64" s="339" t="n">
        <f aca="false">G65+G66</f>
        <v>6.5</v>
      </c>
      <c r="H64" s="183" t="n">
        <f aca="false">G64*30</f>
        <v>195</v>
      </c>
      <c r="I64" s="189"/>
      <c r="J64" s="189"/>
      <c r="K64" s="189"/>
      <c r="L64" s="189"/>
      <c r="M64" s="209"/>
      <c r="N64" s="175"/>
      <c r="O64" s="328"/>
      <c r="P64" s="328"/>
      <c r="Q64" s="340"/>
      <c r="R64" s="341"/>
      <c r="S64" s="341"/>
      <c r="T64" s="173"/>
      <c r="U64" s="174"/>
      <c r="AD64" s="204" t="s">
        <v>71</v>
      </c>
      <c r="AE64" s="206" t="n">
        <f aca="false">SUMIF($V$64:$V$87,2,$G$64:$G$87)</f>
        <v>17</v>
      </c>
    </row>
    <row r="65" s="227" customFormat="true" ht="20.1" hidden="false" customHeight="true" outlineLevel="0" collapsed="false">
      <c r="A65" s="216"/>
      <c r="B65" s="266" t="s">
        <v>88</v>
      </c>
      <c r="C65" s="255"/>
      <c r="D65" s="224"/>
      <c r="E65" s="224"/>
      <c r="F65" s="258"/>
      <c r="G65" s="342" t="n">
        <v>2</v>
      </c>
      <c r="H65" s="183" t="n">
        <f aca="false">G65*30</f>
        <v>60</v>
      </c>
      <c r="I65" s="189"/>
      <c r="J65" s="189"/>
      <c r="K65" s="189"/>
      <c r="L65" s="189"/>
      <c r="M65" s="209"/>
      <c r="N65" s="198"/>
      <c r="O65" s="343"/>
      <c r="P65" s="343"/>
      <c r="Q65" s="243"/>
      <c r="R65" s="263"/>
      <c r="S65" s="263"/>
      <c r="T65" s="189"/>
      <c r="U65" s="197"/>
      <c r="W65" s="205"/>
      <c r="X65" s="205" t="n">
        <v>1</v>
      </c>
      <c r="Y65" s="205" t="n">
        <v>2</v>
      </c>
      <c r="Z65" s="205" t="n">
        <v>3</v>
      </c>
      <c r="AA65" s="205" t="n">
        <v>4</v>
      </c>
      <c r="AB65" s="205" t="n">
        <v>5</v>
      </c>
      <c r="AC65" s="205" t="n">
        <v>6</v>
      </c>
      <c r="AD65" s="204" t="s">
        <v>72</v>
      </c>
      <c r="AE65" s="206" t="n">
        <f aca="false">SUMIF($V$64:$V$87,3,$G$64:$G$87)</f>
        <v>5</v>
      </c>
    </row>
    <row r="66" s="227" customFormat="true" ht="20.1" hidden="false" customHeight="true" outlineLevel="0" collapsed="false">
      <c r="A66" s="222"/>
      <c r="B66" s="266" t="s">
        <v>89</v>
      </c>
      <c r="C66" s="255" t="n">
        <v>3</v>
      </c>
      <c r="D66" s="229"/>
      <c r="E66" s="229"/>
      <c r="F66" s="258"/>
      <c r="G66" s="342" t="n">
        <v>4.5</v>
      </c>
      <c r="H66" s="183" t="n">
        <f aca="false">G66*30</f>
        <v>135</v>
      </c>
      <c r="I66" s="188" t="n">
        <v>16</v>
      </c>
      <c r="J66" s="189" t="s">
        <v>123</v>
      </c>
      <c r="K66" s="189"/>
      <c r="L66" s="189" t="s">
        <v>121</v>
      </c>
      <c r="M66" s="209" t="n">
        <f aca="false">H66-I66</f>
        <v>119</v>
      </c>
      <c r="N66" s="198"/>
      <c r="O66" s="188"/>
      <c r="P66" s="188"/>
      <c r="Q66" s="189" t="s">
        <v>131</v>
      </c>
      <c r="R66" s="263"/>
      <c r="S66" s="263"/>
      <c r="T66" s="189"/>
      <c r="U66" s="197"/>
      <c r="V66" s="227" t="n">
        <v>2</v>
      </c>
      <c r="W66" s="205" t="s">
        <v>99</v>
      </c>
      <c r="X66" s="205"/>
      <c r="Y66" s="205"/>
      <c r="Z66" s="205"/>
      <c r="AA66" s="205"/>
      <c r="AB66" s="205"/>
      <c r="AC66" s="205"/>
    </row>
    <row r="67" s="227" customFormat="true" ht="21" hidden="false" customHeight="true" outlineLevel="0" collapsed="false">
      <c r="A67" s="344" t="s">
        <v>154</v>
      </c>
      <c r="B67" s="345" t="s">
        <v>155</v>
      </c>
      <c r="C67" s="346"/>
      <c r="D67" s="347"/>
      <c r="E67" s="347"/>
      <c r="F67" s="348" t="n">
        <v>3</v>
      </c>
      <c r="G67" s="349" t="n">
        <v>1</v>
      </c>
      <c r="H67" s="350" t="n">
        <f aca="false">G67*30</f>
        <v>30</v>
      </c>
      <c r="I67" s="351" t="n">
        <v>4</v>
      </c>
      <c r="J67" s="352"/>
      <c r="K67" s="352"/>
      <c r="L67" s="352" t="s">
        <v>90</v>
      </c>
      <c r="M67" s="353" t="n">
        <f aca="false">H67-I67</f>
        <v>26</v>
      </c>
      <c r="N67" s="354"/>
      <c r="O67" s="351"/>
      <c r="P67" s="351"/>
      <c r="Q67" s="352" t="s">
        <v>90</v>
      </c>
      <c r="R67" s="355"/>
      <c r="S67" s="355"/>
      <c r="T67" s="352"/>
      <c r="U67" s="356"/>
      <c r="V67" s="227" t="n">
        <v>2</v>
      </c>
      <c r="W67" s="205" t="s">
        <v>103</v>
      </c>
      <c r="X67" s="205"/>
      <c r="Y67" s="205"/>
      <c r="Z67" s="205" t="n">
        <v>2</v>
      </c>
      <c r="AA67" s="205" t="n">
        <v>1</v>
      </c>
      <c r="AB67" s="205"/>
      <c r="AC67" s="205"/>
    </row>
    <row r="68" s="227" customFormat="true" ht="18.75" hidden="false" customHeight="false" outlineLevel="0" collapsed="false">
      <c r="A68" s="222" t="s">
        <v>156</v>
      </c>
      <c r="B68" s="357" t="s">
        <v>157</v>
      </c>
      <c r="C68" s="255"/>
      <c r="D68" s="224"/>
      <c r="E68" s="224"/>
      <c r="F68" s="258"/>
      <c r="G68" s="342" t="n">
        <f aca="false">G69+G70</f>
        <v>4</v>
      </c>
      <c r="H68" s="183" t="n">
        <f aca="false">G68*30</f>
        <v>120</v>
      </c>
      <c r="I68" s="242"/>
      <c r="J68" s="189"/>
      <c r="K68" s="189"/>
      <c r="L68" s="189"/>
      <c r="M68" s="197"/>
      <c r="N68" s="198"/>
      <c r="O68" s="188"/>
      <c r="P68" s="188"/>
      <c r="Q68" s="189"/>
      <c r="R68" s="263"/>
      <c r="S68" s="263"/>
      <c r="T68" s="189"/>
      <c r="U68" s="197"/>
    </row>
    <row r="69" s="227" customFormat="true" ht="18.75" hidden="false" customHeight="false" outlineLevel="0" collapsed="false">
      <c r="A69" s="216"/>
      <c r="B69" s="266" t="s">
        <v>88</v>
      </c>
      <c r="C69" s="255"/>
      <c r="D69" s="224"/>
      <c r="E69" s="224"/>
      <c r="F69" s="258"/>
      <c r="G69" s="342" t="n">
        <v>0.5</v>
      </c>
      <c r="H69" s="183" t="n">
        <f aca="false">G69*30</f>
        <v>15</v>
      </c>
      <c r="I69" s="242"/>
      <c r="J69" s="189"/>
      <c r="K69" s="189"/>
      <c r="L69" s="189"/>
      <c r="M69" s="197"/>
      <c r="N69" s="198"/>
      <c r="O69" s="188"/>
      <c r="P69" s="188"/>
      <c r="Q69" s="189"/>
      <c r="R69" s="263"/>
      <c r="S69" s="263"/>
      <c r="T69" s="189"/>
      <c r="U69" s="197"/>
    </row>
    <row r="70" s="227" customFormat="true" ht="18.75" hidden="false" customHeight="false" outlineLevel="0" collapsed="false">
      <c r="A70" s="222"/>
      <c r="B70" s="266" t="s">
        <v>89</v>
      </c>
      <c r="C70" s="255"/>
      <c r="D70" s="229" t="n">
        <v>1</v>
      </c>
      <c r="E70" s="224"/>
      <c r="F70" s="258"/>
      <c r="G70" s="342" t="n">
        <v>3.5</v>
      </c>
      <c r="H70" s="183" t="n">
        <f aca="false">G70*30</f>
        <v>105</v>
      </c>
      <c r="I70" s="188" t="n">
        <v>6</v>
      </c>
      <c r="J70" s="189" t="s">
        <v>90</v>
      </c>
      <c r="K70" s="189"/>
      <c r="L70" s="189" t="s">
        <v>129</v>
      </c>
      <c r="M70" s="209" t="n">
        <f aca="false">H70-I70</f>
        <v>99</v>
      </c>
      <c r="N70" s="190" t="s">
        <v>128</v>
      </c>
      <c r="O70" s="188"/>
      <c r="P70" s="188"/>
      <c r="Q70" s="243"/>
      <c r="R70" s="263"/>
      <c r="S70" s="263"/>
      <c r="T70" s="189"/>
      <c r="U70" s="197"/>
      <c r="V70" s="227" t="n">
        <v>1</v>
      </c>
    </row>
    <row r="71" s="227" customFormat="true" ht="19.5" hidden="false" customHeight="true" outlineLevel="0" collapsed="false">
      <c r="A71" s="222" t="s">
        <v>158</v>
      </c>
      <c r="B71" s="254" t="s">
        <v>159</v>
      </c>
      <c r="C71" s="257"/>
      <c r="D71" s="229"/>
      <c r="E71" s="229"/>
      <c r="F71" s="258"/>
      <c r="G71" s="342" t="n">
        <f aca="false">G72+G73</f>
        <v>4.5</v>
      </c>
      <c r="H71" s="183" t="n">
        <f aca="false">G71*30</f>
        <v>135</v>
      </c>
      <c r="I71" s="188"/>
      <c r="J71" s="189"/>
      <c r="K71" s="189"/>
      <c r="L71" s="189"/>
      <c r="M71" s="209"/>
      <c r="N71" s="198"/>
      <c r="O71" s="188"/>
      <c r="P71" s="188"/>
      <c r="Q71" s="189"/>
      <c r="R71" s="263"/>
      <c r="S71" s="263"/>
      <c r="T71" s="189"/>
      <c r="U71" s="197"/>
    </row>
    <row r="72" s="227" customFormat="true" ht="18.75" hidden="false" customHeight="false" outlineLevel="0" collapsed="false">
      <c r="A72" s="216"/>
      <c r="B72" s="266" t="s">
        <v>88</v>
      </c>
      <c r="C72" s="257"/>
      <c r="D72" s="229"/>
      <c r="E72" s="229"/>
      <c r="F72" s="258"/>
      <c r="G72" s="342" t="n">
        <v>2</v>
      </c>
      <c r="H72" s="183" t="n">
        <f aca="false">G72*30</f>
        <v>60</v>
      </c>
      <c r="I72" s="188"/>
      <c r="J72" s="189"/>
      <c r="K72" s="189"/>
      <c r="L72" s="189"/>
      <c r="M72" s="209"/>
      <c r="N72" s="198"/>
      <c r="O72" s="188"/>
      <c r="P72" s="188"/>
      <c r="Q72" s="189"/>
      <c r="R72" s="263"/>
      <c r="S72" s="263"/>
      <c r="T72" s="189"/>
      <c r="U72" s="197"/>
    </row>
    <row r="73" s="227" customFormat="true" ht="18.75" hidden="false" customHeight="false" outlineLevel="0" collapsed="false">
      <c r="A73" s="222"/>
      <c r="B73" s="266" t="s">
        <v>89</v>
      </c>
      <c r="C73" s="257"/>
      <c r="D73" s="229" t="n">
        <v>3</v>
      </c>
      <c r="E73" s="229"/>
      <c r="F73" s="258"/>
      <c r="G73" s="342" t="n">
        <v>2.5</v>
      </c>
      <c r="H73" s="183" t="n">
        <f aca="false">G73*30</f>
        <v>75</v>
      </c>
      <c r="I73" s="188" t="n">
        <v>8</v>
      </c>
      <c r="J73" s="189" t="s">
        <v>160</v>
      </c>
      <c r="K73" s="189"/>
      <c r="L73" s="189" t="s">
        <v>161</v>
      </c>
      <c r="M73" s="209" t="n">
        <f aca="false">H73-I73</f>
        <v>67</v>
      </c>
      <c r="N73" s="198"/>
      <c r="O73" s="188"/>
      <c r="P73" s="188"/>
      <c r="Q73" s="189" t="s">
        <v>115</v>
      </c>
      <c r="R73" s="263"/>
      <c r="S73" s="263"/>
      <c r="T73" s="189"/>
      <c r="U73" s="265"/>
      <c r="V73" s="227" t="n">
        <v>3</v>
      </c>
    </row>
    <row r="74" s="227" customFormat="true" ht="34.5" hidden="false" customHeight="true" outlineLevel="0" collapsed="false">
      <c r="A74" s="222" t="s">
        <v>162</v>
      </c>
      <c r="B74" s="254" t="s">
        <v>163</v>
      </c>
      <c r="C74" s="257"/>
      <c r="D74" s="229" t="s">
        <v>102</v>
      </c>
      <c r="E74" s="229"/>
      <c r="F74" s="258"/>
      <c r="G74" s="342" t="n">
        <v>3.5</v>
      </c>
      <c r="H74" s="183" t="n">
        <f aca="false">G74*30</f>
        <v>105</v>
      </c>
      <c r="I74" s="189"/>
      <c r="J74" s="234"/>
      <c r="K74" s="234"/>
      <c r="L74" s="234"/>
      <c r="M74" s="209"/>
      <c r="N74" s="198"/>
      <c r="O74" s="188"/>
      <c r="P74" s="188"/>
      <c r="Q74" s="189"/>
      <c r="R74" s="263"/>
      <c r="S74" s="263"/>
      <c r="T74" s="264"/>
      <c r="U74" s="265"/>
    </row>
    <row r="75" s="227" customFormat="true" ht="17.25" hidden="false" customHeight="true" outlineLevel="0" collapsed="false">
      <c r="A75" s="222" t="s">
        <v>164</v>
      </c>
      <c r="B75" s="254" t="s">
        <v>165</v>
      </c>
      <c r="C75" s="257"/>
      <c r="D75" s="229"/>
      <c r="E75" s="229"/>
      <c r="F75" s="258"/>
      <c r="G75" s="358" t="n">
        <f aca="false">G76+G77</f>
        <v>5.5</v>
      </c>
      <c r="H75" s="183" t="n">
        <f aca="false">G75*30</f>
        <v>165</v>
      </c>
      <c r="I75" s="234"/>
      <c r="J75" s="244"/>
      <c r="K75" s="234"/>
      <c r="L75" s="359"/>
      <c r="M75" s="241"/>
      <c r="N75" s="198"/>
      <c r="O75" s="188"/>
      <c r="P75" s="188"/>
      <c r="Q75" s="189"/>
      <c r="R75" s="263"/>
      <c r="S75" s="263"/>
      <c r="T75" s="264"/>
      <c r="U75" s="265"/>
    </row>
    <row r="76" s="227" customFormat="true" ht="17.25" hidden="false" customHeight="true" outlineLevel="0" collapsed="false">
      <c r="A76" s="216"/>
      <c r="B76" s="266" t="s">
        <v>88</v>
      </c>
      <c r="C76" s="257"/>
      <c r="D76" s="229"/>
      <c r="E76" s="229"/>
      <c r="F76" s="258"/>
      <c r="G76" s="358" t="n">
        <v>3</v>
      </c>
      <c r="H76" s="183" t="n">
        <f aca="false">G76*30</f>
        <v>90</v>
      </c>
      <c r="I76" s="234"/>
      <c r="J76" s="244"/>
      <c r="K76" s="234"/>
      <c r="L76" s="359"/>
      <c r="M76" s="241"/>
      <c r="N76" s="198"/>
      <c r="O76" s="188"/>
      <c r="P76" s="188"/>
      <c r="Q76" s="189"/>
      <c r="R76" s="263"/>
      <c r="S76" s="263"/>
      <c r="T76" s="264"/>
      <c r="U76" s="265"/>
    </row>
    <row r="77" s="360" customFormat="true" ht="20.1" hidden="false" customHeight="true" outlineLevel="0" collapsed="false">
      <c r="A77" s="222"/>
      <c r="B77" s="266" t="s">
        <v>89</v>
      </c>
      <c r="C77" s="257" t="s">
        <v>108</v>
      </c>
      <c r="D77" s="229"/>
      <c r="E77" s="229"/>
      <c r="F77" s="258"/>
      <c r="G77" s="342" t="n">
        <v>2.5</v>
      </c>
      <c r="H77" s="183" t="n">
        <f aca="false">G77*30</f>
        <v>75</v>
      </c>
      <c r="I77" s="188" t="n">
        <v>8</v>
      </c>
      <c r="J77" s="234" t="s">
        <v>115</v>
      </c>
      <c r="K77" s="234"/>
      <c r="L77" s="234"/>
      <c r="M77" s="209" t="n">
        <f aca="false">H77-I77</f>
        <v>67</v>
      </c>
      <c r="N77" s="198"/>
      <c r="O77" s="188"/>
      <c r="P77" s="188"/>
      <c r="Q77" s="189"/>
      <c r="R77" s="263" t="s">
        <v>115</v>
      </c>
      <c r="S77" s="263"/>
      <c r="T77" s="234"/>
      <c r="U77" s="235"/>
      <c r="V77" s="360" t="n">
        <v>3</v>
      </c>
    </row>
    <row r="78" s="227" customFormat="true" ht="18.75" hidden="false" customHeight="false" outlineLevel="0" collapsed="false">
      <c r="A78" s="222" t="s">
        <v>166</v>
      </c>
      <c r="B78" s="357" t="s">
        <v>167</v>
      </c>
      <c r="C78" s="255"/>
      <c r="D78" s="224"/>
      <c r="E78" s="224"/>
      <c r="F78" s="258"/>
      <c r="G78" s="342" t="n">
        <f aca="false">G79+G80</f>
        <v>8</v>
      </c>
      <c r="H78" s="183" t="n">
        <f aca="false">G78*30</f>
        <v>240</v>
      </c>
      <c r="I78" s="188"/>
      <c r="J78" s="189"/>
      <c r="K78" s="189"/>
      <c r="L78" s="189"/>
      <c r="M78" s="209"/>
      <c r="N78" s="198"/>
      <c r="O78" s="188"/>
      <c r="P78" s="188"/>
      <c r="Q78" s="189"/>
      <c r="R78" s="263"/>
      <c r="S78" s="263"/>
      <c r="T78" s="243"/>
      <c r="U78" s="252"/>
    </row>
    <row r="79" s="227" customFormat="true" ht="18.75" hidden="false" customHeight="false" outlineLevel="0" collapsed="false">
      <c r="A79" s="216"/>
      <c r="B79" s="266" t="s">
        <v>88</v>
      </c>
      <c r="C79" s="255"/>
      <c r="D79" s="224"/>
      <c r="E79" s="224"/>
      <c r="F79" s="258"/>
      <c r="G79" s="342" t="n">
        <v>4</v>
      </c>
      <c r="H79" s="183" t="n">
        <f aca="false">G79*30</f>
        <v>120</v>
      </c>
      <c r="I79" s="189"/>
      <c r="J79" s="189"/>
      <c r="K79" s="189"/>
      <c r="L79" s="189"/>
      <c r="M79" s="209"/>
      <c r="N79" s="198"/>
      <c r="O79" s="188"/>
      <c r="P79" s="188"/>
      <c r="Q79" s="189"/>
      <c r="R79" s="263"/>
      <c r="S79" s="263"/>
      <c r="T79" s="243"/>
      <c r="U79" s="252"/>
    </row>
    <row r="80" s="227" customFormat="true" ht="18.75" hidden="false" customHeight="true" outlineLevel="0" collapsed="false">
      <c r="A80" s="222"/>
      <c r="B80" s="266" t="s">
        <v>89</v>
      </c>
      <c r="C80" s="255" t="n">
        <v>4</v>
      </c>
      <c r="D80" s="224"/>
      <c r="E80" s="224"/>
      <c r="F80" s="258"/>
      <c r="G80" s="342" t="n">
        <v>4</v>
      </c>
      <c r="H80" s="183" t="n">
        <f aca="false">G80*30</f>
        <v>120</v>
      </c>
      <c r="I80" s="188" t="n">
        <v>16</v>
      </c>
      <c r="J80" s="189" t="s">
        <v>123</v>
      </c>
      <c r="K80" s="189"/>
      <c r="L80" s="189" t="s">
        <v>121</v>
      </c>
      <c r="M80" s="209" t="n">
        <f aca="false">H80-I80</f>
        <v>104</v>
      </c>
      <c r="N80" s="198"/>
      <c r="O80" s="188"/>
      <c r="P80" s="188"/>
      <c r="Q80" s="189"/>
      <c r="R80" s="189" t="s">
        <v>131</v>
      </c>
      <c r="S80" s="189"/>
      <c r="T80" s="243"/>
      <c r="U80" s="252"/>
      <c r="V80" s="227" t="n">
        <v>2</v>
      </c>
    </row>
    <row r="81" s="227" customFormat="true" ht="18.75" hidden="false" customHeight="false" outlineLevel="0" collapsed="false">
      <c r="A81" s="222" t="s">
        <v>132</v>
      </c>
      <c r="B81" s="254" t="s">
        <v>168</v>
      </c>
      <c r="C81" s="255"/>
      <c r="D81" s="224"/>
      <c r="E81" s="224"/>
      <c r="F81" s="258"/>
      <c r="G81" s="342" t="n">
        <f aca="false">G82+G83</f>
        <v>4.5</v>
      </c>
      <c r="H81" s="183" t="n">
        <f aca="false">G81*30</f>
        <v>135</v>
      </c>
      <c r="I81" s="189"/>
      <c r="J81" s="189"/>
      <c r="K81" s="189"/>
      <c r="L81" s="189"/>
      <c r="M81" s="209"/>
      <c r="N81" s="198"/>
      <c r="O81" s="188"/>
      <c r="P81" s="188"/>
      <c r="Q81" s="189"/>
      <c r="R81" s="189"/>
      <c r="S81" s="189"/>
      <c r="T81" s="243"/>
      <c r="U81" s="252"/>
    </row>
    <row r="82" s="227" customFormat="true" ht="18.75" hidden="false" customHeight="false" outlineLevel="0" collapsed="false">
      <c r="A82" s="216"/>
      <c r="B82" s="266" t="s">
        <v>88</v>
      </c>
      <c r="C82" s="255"/>
      <c r="D82" s="224"/>
      <c r="E82" s="224"/>
      <c r="F82" s="258"/>
      <c r="G82" s="342" t="n">
        <v>0.5</v>
      </c>
      <c r="H82" s="183" t="n">
        <f aca="false">G82*30</f>
        <v>15</v>
      </c>
      <c r="I82" s="189"/>
      <c r="J82" s="189"/>
      <c r="K82" s="189"/>
      <c r="L82" s="189"/>
      <c r="M82" s="209"/>
      <c r="N82" s="198"/>
      <c r="O82" s="188"/>
      <c r="P82" s="188"/>
      <c r="Q82" s="189"/>
      <c r="R82" s="189"/>
      <c r="S82" s="189"/>
      <c r="T82" s="243"/>
      <c r="U82" s="252"/>
    </row>
    <row r="83" s="227" customFormat="true" ht="18.75" hidden="false" customHeight="true" outlineLevel="0" collapsed="false">
      <c r="A83" s="222"/>
      <c r="B83" s="266" t="s">
        <v>89</v>
      </c>
      <c r="C83" s="255" t="n">
        <v>3</v>
      </c>
      <c r="D83" s="229"/>
      <c r="E83" s="229"/>
      <c r="F83" s="258"/>
      <c r="G83" s="342" t="n">
        <v>4</v>
      </c>
      <c r="H83" s="183" t="n">
        <f aca="false">G83*30</f>
        <v>120</v>
      </c>
      <c r="I83" s="188" t="n">
        <v>12</v>
      </c>
      <c r="J83" s="234" t="s">
        <v>169</v>
      </c>
      <c r="K83" s="234"/>
      <c r="L83" s="234" t="s">
        <v>116</v>
      </c>
      <c r="M83" s="209" t="n">
        <f aca="false">H83-I83</f>
        <v>108</v>
      </c>
      <c r="N83" s="198"/>
      <c r="O83" s="188"/>
      <c r="P83" s="188"/>
      <c r="Q83" s="189" t="s">
        <v>123</v>
      </c>
      <c r="R83" s="189"/>
      <c r="S83" s="189"/>
      <c r="T83" s="234"/>
      <c r="U83" s="235"/>
      <c r="V83" s="227" t="n">
        <v>2</v>
      </c>
    </row>
    <row r="84" s="227" customFormat="true" ht="19.5" hidden="false" customHeight="true" outlineLevel="0" collapsed="false">
      <c r="A84" s="222" t="s">
        <v>170</v>
      </c>
      <c r="B84" s="361" t="s">
        <v>171</v>
      </c>
      <c r="C84" s="257"/>
      <c r="D84" s="229"/>
      <c r="E84" s="229"/>
      <c r="F84" s="258"/>
      <c r="G84" s="342" t="n">
        <f aca="false">G85+G86</f>
        <v>5.5</v>
      </c>
      <c r="H84" s="183" t="n">
        <f aca="false">G84*30</f>
        <v>165</v>
      </c>
      <c r="I84" s="243"/>
      <c r="J84" s="243"/>
      <c r="K84" s="243"/>
      <c r="L84" s="243"/>
      <c r="M84" s="252"/>
      <c r="N84" s="362"/>
      <c r="O84" s="240"/>
      <c r="P84" s="240"/>
      <c r="Q84" s="243"/>
      <c r="R84" s="189"/>
      <c r="S84" s="189"/>
      <c r="T84" s="264"/>
      <c r="U84" s="265"/>
    </row>
    <row r="85" s="227" customFormat="true" ht="20.1" hidden="false" customHeight="true" outlineLevel="0" collapsed="false">
      <c r="A85" s="222"/>
      <c r="B85" s="254" t="s">
        <v>88</v>
      </c>
      <c r="C85" s="257"/>
      <c r="D85" s="229"/>
      <c r="E85" s="229"/>
      <c r="F85" s="258"/>
      <c r="G85" s="342" t="n">
        <v>3</v>
      </c>
      <c r="H85" s="183" t="n">
        <f aca="false">G85*30</f>
        <v>90</v>
      </c>
      <c r="I85" s="188"/>
      <c r="J85" s="234"/>
      <c r="K85" s="234"/>
      <c r="L85" s="234"/>
      <c r="M85" s="209"/>
      <c r="N85" s="198"/>
      <c r="O85" s="240"/>
      <c r="P85" s="240"/>
      <c r="Q85" s="189"/>
      <c r="R85" s="189"/>
      <c r="S85" s="189"/>
      <c r="T85" s="264"/>
      <c r="U85" s="265"/>
    </row>
    <row r="86" s="227" customFormat="true" ht="20.1" hidden="false" customHeight="true" outlineLevel="0" collapsed="false">
      <c r="A86" s="222"/>
      <c r="B86" s="363" t="s">
        <v>89</v>
      </c>
      <c r="C86" s="257" t="s">
        <v>108</v>
      </c>
      <c r="D86" s="229"/>
      <c r="E86" s="229"/>
      <c r="F86" s="258"/>
      <c r="G86" s="342" t="n">
        <v>2.5</v>
      </c>
      <c r="H86" s="183" t="n">
        <f aca="false">G86*30</f>
        <v>75</v>
      </c>
      <c r="I86" s="188" t="n">
        <v>8</v>
      </c>
      <c r="J86" s="234" t="s">
        <v>160</v>
      </c>
      <c r="K86" s="234"/>
      <c r="L86" s="234" t="s">
        <v>161</v>
      </c>
      <c r="M86" s="209" t="n">
        <f aca="false">H86-I86</f>
        <v>67</v>
      </c>
      <c r="N86" s="198"/>
      <c r="O86" s="240"/>
      <c r="P86" s="240"/>
      <c r="Q86" s="189"/>
      <c r="R86" s="189" t="s">
        <v>115</v>
      </c>
      <c r="S86" s="189"/>
      <c r="T86" s="264"/>
      <c r="U86" s="265"/>
      <c r="V86" s="227" t="n">
        <v>2</v>
      </c>
    </row>
    <row r="87" s="227" customFormat="true" ht="37.5" hidden="false" customHeight="true" outlineLevel="0" collapsed="false">
      <c r="A87" s="344" t="s">
        <v>172</v>
      </c>
      <c r="B87" s="364" t="s">
        <v>173</v>
      </c>
      <c r="C87" s="365"/>
      <c r="D87" s="366"/>
      <c r="E87" s="366"/>
      <c r="F87" s="348" t="n">
        <v>4</v>
      </c>
      <c r="G87" s="349" t="n">
        <v>1</v>
      </c>
      <c r="H87" s="350" t="n">
        <f aca="false">G87*30</f>
        <v>30</v>
      </c>
      <c r="I87" s="351" t="n">
        <v>4</v>
      </c>
      <c r="J87" s="352"/>
      <c r="K87" s="352"/>
      <c r="L87" s="352" t="s">
        <v>90</v>
      </c>
      <c r="M87" s="353" t="n">
        <f aca="false">H87-I87</f>
        <v>26</v>
      </c>
      <c r="N87" s="354"/>
      <c r="O87" s="351"/>
      <c r="P87" s="351"/>
      <c r="Q87" s="352"/>
      <c r="R87" s="352" t="s">
        <v>90</v>
      </c>
      <c r="S87" s="352"/>
      <c r="T87" s="367"/>
      <c r="U87" s="368"/>
      <c r="V87" s="227" t="n">
        <v>2</v>
      </c>
    </row>
    <row r="88" s="227" customFormat="true" ht="18.75" hidden="false" customHeight="false" outlineLevel="0" collapsed="false">
      <c r="A88" s="344" t="s">
        <v>174</v>
      </c>
      <c r="B88" s="369" t="s">
        <v>175</v>
      </c>
      <c r="C88" s="346"/>
      <c r="D88" s="347"/>
      <c r="E88" s="347"/>
      <c r="F88" s="348"/>
      <c r="G88" s="349" t="n">
        <f aca="false">G89+G91</f>
        <v>5</v>
      </c>
      <c r="H88" s="350" t="n">
        <f aca="false">G88*30</f>
        <v>150</v>
      </c>
      <c r="I88" s="370"/>
      <c r="J88" s="371"/>
      <c r="K88" s="371"/>
      <c r="L88" s="371"/>
      <c r="M88" s="372"/>
      <c r="N88" s="373"/>
      <c r="O88" s="370"/>
      <c r="P88" s="370"/>
      <c r="Q88" s="371"/>
      <c r="R88" s="371"/>
      <c r="S88" s="371"/>
      <c r="T88" s="374"/>
      <c r="U88" s="375"/>
      <c r="W88" s="205" t="s">
        <v>94</v>
      </c>
      <c r="X88" s="205" t="e">
        <f aca="false">COUNTIF($C104:$C170,#REF!)</f>
        <v>#REF!</v>
      </c>
      <c r="Y88" s="205" t="e">
        <f aca="false">COUNTIF($C104:$C170,#REF!)</f>
        <v>#REF!</v>
      </c>
      <c r="Z88" s="205" t="e">
        <f aca="false">COUNTIF($C104:$C170,#REF!)</f>
        <v>#REF!</v>
      </c>
      <c r="AA88" s="205" t="e">
        <f aca="false">COUNTIF($C104:$C170,#REF!)</f>
        <v>#REF!</v>
      </c>
      <c r="AB88" s="205" t="e">
        <f aca="false">COUNTIF($C104:$C170,#REF!)</f>
        <v>#REF!</v>
      </c>
      <c r="AC88" s="205" t="e">
        <f aca="false">COUNTIF($C104:$C170,#REF!)</f>
        <v>#REF!</v>
      </c>
      <c r="AD88" s="204" t="s">
        <v>71</v>
      </c>
      <c r="AE88" s="206" t="e">
        <f aca="false">SUMIF(#REF!,2,$G$104:$G$170)</f>
        <v>#REF!</v>
      </c>
    </row>
    <row r="89" s="227" customFormat="true" ht="18.75" hidden="false" customHeight="false" outlineLevel="0" collapsed="false">
      <c r="A89" s="344"/>
      <c r="B89" s="345" t="s">
        <v>88</v>
      </c>
      <c r="C89" s="346"/>
      <c r="D89" s="347"/>
      <c r="E89" s="347"/>
      <c r="F89" s="348"/>
      <c r="G89" s="349" t="n">
        <v>2</v>
      </c>
      <c r="H89" s="350" t="n">
        <f aca="false">G89*30</f>
        <v>60</v>
      </c>
      <c r="I89" s="370"/>
      <c r="J89" s="371"/>
      <c r="K89" s="371"/>
      <c r="L89" s="371"/>
      <c r="M89" s="372"/>
      <c r="N89" s="373"/>
      <c r="O89" s="370"/>
      <c r="P89" s="370"/>
      <c r="Q89" s="371"/>
      <c r="R89" s="371"/>
      <c r="S89" s="371"/>
      <c r="T89" s="374"/>
      <c r="U89" s="375"/>
      <c r="W89" s="205" t="s">
        <v>95</v>
      </c>
      <c r="X89" s="205" t="e">
        <f aca="false">COUNTIF($D104:$D170,#REF!)</f>
        <v>#REF!</v>
      </c>
      <c r="Y89" s="205" t="e">
        <f aca="false">COUNTIF($D104:$D170,#REF!)</f>
        <v>#REF!</v>
      </c>
      <c r="Z89" s="205" t="e">
        <f aca="false">COUNTIF($D104:$D170,#REF!)</f>
        <v>#REF!</v>
      </c>
      <c r="AA89" s="205" t="e">
        <f aca="false">COUNTIF($D104:$D170,#REF!)</f>
        <v>#REF!</v>
      </c>
      <c r="AB89" s="205" t="e">
        <f aca="false">COUNTIF($D104:$D170,#REF!)</f>
        <v>#REF!</v>
      </c>
      <c r="AC89" s="205" t="e">
        <f aca="false">COUNTIF($D104:$D170,#REF!)</f>
        <v>#REF!</v>
      </c>
      <c r="AD89" s="204" t="s">
        <v>72</v>
      </c>
      <c r="AE89" s="206" t="e">
        <f aca="false">SUMIF(#REF!,3,$G$104:$G$170)</f>
        <v>#REF!</v>
      </c>
    </row>
    <row r="90" s="227" customFormat="true" ht="18.75" hidden="true" customHeight="false" outlineLevel="0" collapsed="false">
      <c r="A90" s="344"/>
      <c r="B90" s="345" t="s">
        <v>89</v>
      </c>
      <c r="C90" s="346"/>
      <c r="D90" s="347"/>
      <c r="E90" s="347"/>
      <c r="F90" s="348"/>
      <c r="G90" s="349"/>
      <c r="H90" s="350"/>
      <c r="I90" s="370"/>
      <c r="J90" s="371"/>
      <c r="K90" s="371"/>
      <c r="L90" s="371"/>
      <c r="M90" s="372"/>
      <c r="N90" s="373"/>
      <c r="O90" s="370"/>
      <c r="P90" s="370"/>
      <c r="Q90" s="371"/>
      <c r="R90" s="376"/>
      <c r="S90" s="376"/>
      <c r="T90" s="374"/>
      <c r="U90" s="375"/>
      <c r="W90" s="205" t="s">
        <v>103</v>
      </c>
      <c r="X90" s="205"/>
      <c r="Y90" s="205"/>
      <c r="Z90" s="205"/>
      <c r="AA90" s="205"/>
      <c r="AB90" s="205"/>
      <c r="AC90" s="205"/>
    </row>
    <row r="91" s="227" customFormat="true" ht="18.75" hidden="false" customHeight="false" outlineLevel="0" collapsed="false">
      <c r="A91" s="344"/>
      <c r="B91" s="345" t="s">
        <v>89</v>
      </c>
      <c r="C91" s="365" t="n">
        <v>5</v>
      </c>
      <c r="D91" s="347"/>
      <c r="E91" s="347"/>
      <c r="F91" s="348"/>
      <c r="G91" s="377" t="n">
        <v>3</v>
      </c>
      <c r="H91" s="350" t="n">
        <f aca="false">G91*30</f>
        <v>90</v>
      </c>
      <c r="I91" s="370" t="n">
        <v>16</v>
      </c>
      <c r="J91" s="371" t="s">
        <v>176</v>
      </c>
      <c r="K91" s="371"/>
      <c r="L91" s="371" t="s">
        <v>177</v>
      </c>
      <c r="M91" s="372" t="n">
        <f aca="false">H91-I91</f>
        <v>74</v>
      </c>
      <c r="N91" s="373"/>
      <c r="O91" s="370"/>
      <c r="P91" s="370"/>
      <c r="Q91" s="371"/>
      <c r="R91" s="371"/>
      <c r="S91" s="371"/>
      <c r="T91" s="374" t="s">
        <v>131</v>
      </c>
      <c r="U91" s="368"/>
      <c r="V91" s="227" t="n">
        <v>3</v>
      </c>
      <c r="W91" s="205" t="s">
        <v>103</v>
      </c>
      <c r="X91" s="205"/>
      <c r="Y91" s="205"/>
      <c r="Z91" s="205"/>
      <c r="AA91" s="205"/>
      <c r="AB91" s="205" t="n">
        <v>1</v>
      </c>
      <c r="AC91" s="205"/>
    </row>
    <row r="92" s="227" customFormat="true" ht="19.5" hidden="false" customHeight="true" outlineLevel="0" collapsed="false">
      <c r="A92" s="344" t="s">
        <v>178</v>
      </c>
      <c r="B92" s="378" t="s">
        <v>179</v>
      </c>
      <c r="C92" s="346"/>
      <c r="D92" s="347"/>
      <c r="E92" s="347" t="n">
        <v>5</v>
      </c>
      <c r="F92" s="348"/>
      <c r="G92" s="377" t="n">
        <v>1</v>
      </c>
      <c r="H92" s="350" t="n">
        <f aca="false">G92*30</f>
        <v>30</v>
      </c>
      <c r="I92" s="351" t="n">
        <v>4</v>
      </c>
      <c r="J92" s="371"/>
      <c r="K92" s="371"/>
      <c r="L92" s="371" t="s">
        <v>90</v>
      </c>
      <c r="M92" s="353" t="n">
        <f aca="false">H92-I92</f>
        <v>26</v>
      </c>
      <c r="N92" s="354"/>
      <c r="O92" s="370"/>
      <c r="P92" s="370"/>
      <c r="Q92" s="352"/>
      <c r="R92" s="371"/>
      <c r="S92" s="371"/>
      <c r="T92" s="374" t="s">
        <v>90</v>
      </c>
      <c r="U92" s="368"/>
      <c r="V92" s="227" t="n">
        <v>3</v>
      </c>
    </row>
    <row r="93" s="227" customFormat="true" ht="20.1" hidden="false" customHeight="true" outlineLevel="0" collapsed="false">
      <c r="A93" s="222" t="s">
        <v>180</v>
      </c>
      <c r="B93" s="254" t="s">
        <v>181</v>
      </c>
      <c r="C93" s="362"/>
      <c r="D93" s="243"/>
      <c r="E93" s="243"/>
      <c r="F93" s="252"/>
      <c r="G93" s="342" t="n">
        <f aca="false">G94+G95</f>
        <v>5.5</v>
      </c>
      <c r="H93" s="379" t="n">
        <f aca="false">G93*30</f>
        <v>165</v>
      </c>
      <c r="I93" s="243"/>
      <c r="J93" s="243"/>
      <c r="K93" s="243"/>
      <c r="L93" s="243"/>
      <c r="M93" s="252"/>
      <c r="N93" s="362"/>
      <c r="O93" s="240"/>
      <c r="P93" s="240"/>
      <c r="Q93" s="243"/>
      <c r="R93" s="234"/>
      <c r="S93" s="234"/>
      <c r="T93" s="234"/>
      <c r="U93" s="235"/>
    </row>
    <row r="94" s="227" customFormat="true" ht="20.1" hidden="false" customHeight="true" outlineLevel="0" collapsed="false">
      <c r="A94" s="222"/>
      <c r="B94" s="254" t="s">
        <v>88</v>
      </c>
      <c r="C94" s="257"/>
      <c r="D94" s="229"/>
      <c r="E94" s="229"/>
      <c r="F94" s="258"/>
      <c r="G94" s="342" t="n">
        <v>2</v>
      </c>
      <c r="H94" s="379" t="n">
        <f aca="false">G94*30</f>
        <v>60</v>
      </c>
      <c r="I94" s="188"/>
      <c r="J94" s="234"/>
      <c r="K94" s="234"/>
      <c r="L94" s="234"/>
      <c r="M94" s="209"/>
      <c r="N94" s="198"/>
      <c r="O94" s="240"/>
      <c r="P94" s="240"/>
      <c r="Q94" s="189"/>
      <c r="R94" s="234"/>
      <c r="S94" s="234"/>
      <c r="T94" s="234"/>
      <c r="U94" s="235"/>
    </row>
    <row r="95" s="227" customFormat="true" ht="20.1" hidden="false" customHeight="true" outlineLevel="0" collapsed="false">
      <c r="A95" s="222"/>
      <c r="B95" s="254" t="s">
        <v>89</v>
      </c>
      <c r="C95" s="257" t="s">
        <v>108</v>
      </c>
      <c r="D95" s="229"/>
      <c r="E95" s="229"/>
      <c r="F95" s="258"/>
      <c r="G95" s="342" t="n">
        <v>3.5</v>
      </c>
      <c r="H95" s="183" t="n">
        <f aca="false">G95*30</f>
        <v>105</v>
      </c>
      <c r="I95" s="188" t="n">
        <v>12</v>
      </c>
      <c r="J95" s="189" t="s">
        <v>115</v>
      </c>
      <c r="K95" s="189"/>
      <c r="L95" s="189" t="s">
        <v>121</v>
      </c>
      <c r="M95" s="209" t="n">
        <f aca="false">H95-I95</f>
        <v>93</v>
      </c>
      <c r="N95" s="198"/>
      <c r="O95" s="240"/>
      <c r="P95" s="240"/>
      <c r="Q95" s="189"/>
      <c r="R95" s="189" t="s">
        <v>123</v>
      </c>
      <c r="S95" s="189"/>
      <c r="T95" s="234"/>
      <c r="U95" s="235"/>
      <c r="V95" s="227" t="n">
        <v>2</v>
      </c>
    </row>
    <row r="96" s="227" customFormat="true" ht="21.75" hidden="false" customHeight="true" outlineLevel="0" collapsed="false">
      <c r="A96" s="222" t="s">
        <v>182</v>
      </c>
      <c r="B96" s="254" t="s">
        <v>183</v>
      </c>
      <c r="C96" s="257"/>
      <c r="D96" s="229"/>
      <c r="E96" s="229"/>
      <c r="F96" s="258"/>
      <c r="G96" s="342" t="n">
        <f aca="false">G97+G98</f>
        <v>7</v>
      </c>
      <c r="H96" s="183" t="n">
        <f aca="false">G96*30</f>
        <v>210</v>
      </c>
      <c r="I96" s="188"/>
      <c r="J96" s="189"/>
      <c r="K96" s="189"/>
      <c r="L96" s="189"/>
      <c r="M96" s="209"/>
      <c r="N96" s="198"/>
      <c r="O96" s="268"/>
      <c r="P96" s="380"/>
      <c r="Q96" s="189"/>
      <c r="R96" s="381"/>
      <c r="S96" s="382"/>
      <c r="T96" s="234"/>
      <c r="U96" s="235"/>
    </row>
    <row r="97" s="227" customFormat="true" ht="20.1" hidden="false" customHeight="true" outlineLevel="0" collapsed="false">
      <c r="A97" s="222"/>
      <c r="B97" s="254" t="s">
        <v>88</v>
      </c>
      <c r="C97" s="257"/>
      <c r="D97" s="229"/>
      <c r="E97" s="229"/>
      <c r="F97" s="258"/>
      <c r="G97" s="342" t="n">
        <v>4</v>
      </c>
      <c r="H97" s="183" t="n">
        <f aca="false">G97*30</f>
        <v>120</v>
      </c>
      <c r="I97" s="188"/>
      <c r="J97" s="189"/>
      <c r="K97" s="189"/>
      <c r="L97" s="189"/>
      <c r="M97" s="209"/>
      <c r="N97" s="198"/>
      <c r="O97" s="268"/>
      <c r="P97" s="380"/>
      <c r="Q97" s="189"/>
      <c r="R97" s="381"/>
      <c r="S97" s="382"/>
      <c r="T97" s="234"/>
      <c r="U97" s="235"/>
    </row>
    <row r="98" s="227" customFormat="true" ht="20.25" hidden="false" customHeight="true" outlineLevel="0" collapsed="false">
      <c r="A98" s="222"/>
      <c r="B98" s="254" t="s">
        <v>89</v>
      </c>
      <c r="C98" s="255" t="n">
        <v>6</v>
      </c>
      <c r="D98" s="229"/>
      <c r="E98" s="229"/>
      <c r="F98" s="258"/>
      <c r="G98" s="342" t="n">
        <v>3</v>
      </c>
      <c r="H98" s="183" t="n">
        <f aca="false">G98*30</f>
        <v>90</v>
      </c>
      <c r="I98" s="188" t="n">
        <v>16</v>
      </c>
      <c r="J98" s="234" t="s">
        <v>117</v>
      </c>
      <c r="K98" s="234" t="s">
        <v>116</v>
      </c>
      <c r="L98" s="234" t="s">
        <v>116</v>
      </c>
      <c r="M98" s="209" t="n">
        <f aca="false">H98-I98</f>
        <v>74</v>
      </c>
      <c r="N98" s="198"/>
      <c r="O98" s="240"/>
      <c r="P98" s="240"/>
      <c r="Q98" s="189"/>
      <c r="R98" s="189"/>
      <c r="S98" s="189"/>
      <c r="T98" s="234"/>
      <c r="U98" s="234" t="s">
        <v>131</v>
      </c>
      <c r="V98" s="227" t="n">
        <v>3</v>
      </c>
    </row>
    <row r="99" s="227" customFormat="true" ht="21" hidden="false" customHeight="true" outlineLevel="0" collapsed="false">
      <c r="A99" s="222" t="s">
        <v>184</v>
      </c>
      <c r="B99" s="383" t="s">
        <v>185</v>
      </c>
      <c r="C99" s="255"/>
      <c r="D99" s="229"/>
      <c r="E99" s="229"/>
      <c r="F99" s="258"/>
      <c r="G99" s="342" t="n">
        <f aca="false">G100+G101</f>
        <v>7.5</v>
      </c>
      <c r="H99" s="183" t="n">
        <f aca="false">G99*30</f>
        <v>225</v>
      </c>
      <c r="I99" s="188"/>
      <c r="J99" s="234"/>
      <c r="K99" s="234"/>
      <c r="L99" s="234"/>
      <c r="M99" s="209"/>
      <c r="N99" s="198"/>
      <c r="O99" s="268"/>
      <c r="P99" s="380"/>
      <c r="Q99" s="189"/>
      <c r="R99" s="381"/>
      <c r="S99" s="382"/>
      <c r="T99" s="234"/>
      <c r="U99" s="235"/>
    </row>
    <row r="100" s="227" customFormat="true" ht="19.5" hidden="false" customHeight="true" outlineLevel="0" collapsed="false">
      <c r="A100" s="222"/>
      <c r="B100" s="254" t="s">
        <v>88</v>
      </c>
      <c r="C100" s="255"/>
      <c r="D100" s="229"/>
      <c r="E100" s="229"/>
      <c r="F100" s="258"/>
      <c r="G100" s="342" t="n">
        <v>4.5</v>
      </c>
      <c r="H100" s="183" t="n">
        <f aca="false">G100*30</f>
        <v>135</v>
      </c>
      <c r="I100" s="188"/>
      <c r="J100" s="234"/>
      <c r="K100" s="234"/>
      <c r="L100" s="234"/>
      <c r="M100" s="209"/>
      <c r="N100" s="198"/>
      <c r="O100" s="268"/>
      <c r="P100" s="380"/>
      <c r="Q100" s="189"/>
      <c r="R100" s="381"/>
      <c r="S100" s="382"/>
      <c r="T100" s="234"/>
      <c r="U100" s="235"/>
    </row>
    <row r="101" s="227" customFormat="true" ht="20.25" hidden="false" customHeight="true" outlineLevel="0" collapsed="false">
      <c r="A101" s="222"/>
      <c r="B101" s="254" t="s">
        <v>89</v>
      </c>
      <c r="C101" s="257" t="s">
        <v>186</v>
      </c>
      <c r="D101" s="229"/>
      <c r="E101" s="229"/>
      <c r="F101" s="258"/>
      <c r="G101" s="342" t="n">
        <v>3</v>
      </c>
      <c r="H101" s="183" t="n">
        <f aca="false">G101*30</f>
        <v>90</v>
      </c>
      <c r="I101" s="188" t="n">
        <v>16</v>
      </c>
      <c r="J101" s="189" t="s">
        <v>120</v>
      </c>
      <c r="K101" s="189"/>
      <c r="L101" s="189" t="s">
        <v>121</v>
      </c>
      <c r="M101" s="209" t="n">
        <f aca="false">H101-I101</f>
        <v>74</v>
      </c>
      <c r="N101" s="198"/>
      <c r="O101" s="240"/>
      <c r="P101" s="240"/>
      <c r="Q101" s="189"/>
      <c r="R101" s="189"/>
      <c r="S101" s="189"/>
      <c r="T101" s="384" t="s">
        <v>123</v>
      </c>
      <c r="U101" s="385"/>
      <c r="W101" s="227" t="e">
        <f aca="false">I104+#REF!+I107+#REF!+#REF!+I98+I86+#REF!+#REF!+I101</f>
        <v>#REF!</v>
      </c>
      <c r="X101" s="227" t="e">
        <f aca="false">J104+#REF!+J107+#REF!+#REF!+J98+J86+#REF!+#REF!+J101</f>
        <v>#VALUE!</v>
      </c>
      <c r="Y101" s="227" t="e">
        <f aca="false">K104+#REF!+K107+#REF!+#REF!+K98+K86+#REF!+#REF!+K101</f>
        <v>#REF!</v>
      </c>
      <c r="Z101" s="227" t="e">
        <f aca="false">L104+#REF!+L107+#REF!+#REF!+L98+L86+#REF!+#REF!+L101</f>
        <v>#VALUE!</v>
      </c>
      <c r="AA101" s="227" t="e">
        <f aca="false">M104+#REF!+M107+#REF!+#REF!+M98+M86+#REF!+#REF!+M101</f>
        <v>#REF!</v>
      </c>
    </row>
    <row r="102" s="227" customFormat="true" ht="20.25" hidden="false" customHeight="true" outlineLevel="0" collapsed="false">
      <c r="A102" s="270" t="s">
        <v>187</v>
      </c>
      <c r="B102" s="386" t="s">
        <v>188</v>
      </c>
      <c r="C102" s="387"/>
      <c r="D102" s="273"/>
      <c r="E102" s="273"/>
      <c r="F102" s="274"/>
      <c r="G102" s="342" t="n">
        <f aca="false">G103+G104</f>
        <v>4.5</v>
      </c>
      <c r="H102" s="388"/>
      <c r="I102" s="203"/>
      <c r="J102" s="185"/>
      <c r="K102" s="185"/>
      <c r="L102" s="185"/>
      <c r="M102" s="389"/>
      <c r="N102" s="187"/>
      <c r="O102" s="278"/>
      <c r="P102" s="390"/>
      <c r="Q102" s="185"/>
      <c r="R102" s="391"/>
      <c r="S102" s="392"/>
      <c r="T102" s="393"/>
      <c r="U102" s="394"/>
    </row>
    <row r="103" s="227" customFormat="true" ht="20.25" hidden="false" customHeight="true" outlineLevel="0" collapsed="false">
      <c r="A103" s="222"/>
      <c r="B103" s="254" t="s">
        <v>88</v>
      </c>
      <c r="C103" s="257"/>
      <c r="D103" s="229"/>
      <c r="E103" s="229"/>
      <c r="F103" s="258"/>
      <c r="G103" s="342" t="n">
        <v>2</v>
      </c>
      <c r="H103" s="183"/>
      <c r="I103" s="188"/>
      <c r="J103" s="189"/>
      <c r="K103" s="189"/>
      <c r="L103" s="189"/>
      <c r="M103" s="209"/>
      <c r="N103" s="198"/>
      <c r="O103" s="268"/>
      <c r="P103" s="380"/>
      <c r="Q103" s="189"/>
      <c r="R103" s="381"/>
      <c r="S103" s="382"/>
      <c r="T103" s="384"/>
      <c r="U103" s="385"/>
    </row>
    <row r="104" s="227" customFormat="true" ht="20.25" hidden="false" customHeight="true" outlineLevel="0" collapsed="false">
      <c r="A104" s="270"/>
      <c r="B104" s="254" t="s">
        <v>89</v>
      </c>
      <c r="C104" s="387"/>
      <c r="D104" s="273" t="n">
        <v>3</v>
      </c>
      <c r="E104" s="273"/>
      <c r="F104" s="274"/>
      <c r="G104" s="395" t="n">
        <v>2.5</v>
      </c>
      <c r="H104" s="388" t="n">
        <f aca="false">G104*30</f>
        <v>75</v>
      </c>
      <c r="I104" s="203" t="n">
        <v>8</v>
      </c>
      <c r="J104" s="185" t="s">
        <v>90</v>
      </c>
      <c r="K104" s="185"/>
      <c r="L104" s="189" t="s">
        <v>121</v>
      </c>
      <c r="M104" s="389" t="n">
        <f aca="false">H104-I104</f>
        <v>67</v>
      </c>
      <c r="N104" s="187"/>
      <c r="O104" s="203"/>
      <c r="P104" s="203"/>
      <c r="Q104" s="185" t="s">
        <v>117</v>
      </c>
      <c r="R104" s="185"/>
      <c r="S104" s="185"/>
      <c r="T104" s="393"/>
      <c r="U104" s="394"/>
    </row>
    <row r="105" customFormat="false" ht="18.75" hidden="false" customHeight="true" outlineLevel="0" collapsed="false">
      <c r="A105" s="270" t="s">
        <v>189</v>
      </c>
      <c r="B105" s="357" t="s">
        <v>190</v>
      </c>
      <c r="C105" s="257"/>
      <c r="D105" s="229"/>
      <c r="E105" s="229"/>
      <c r="F105" s="258"/>
      <c r="G105" s="342" t="n">
        <f aca="false">G106+G107</f>
        <v>4</v>
      </c>
      <c r="H105" s="396"/>
      <c r="I105" s="262"/>
      <c r="J105" s="381"/>
      <c r="K105" s="381"/>
      <c r="L105" s="381"/>
      <c r="M105" s="262"/>
      <c r="N105" s="198"/>
      <c r="O105" s="268"/>
      <c r="P105" s="380"/>
      <c r="Q105" s="189"/>
      <c r="R105" s="381"/>
      <c r="S105" s="382"/>
      <c r="T105" s="384"/>
      <c r="U105" s="385"/>
    </row>
    <row r="106" s="227" customFormat="true" ht="20.25" hidden="false" customHeight="true" outlineLevel="0" collapsed="false">
      <c r="A106" s="397"/>
      <c r="B106" s="398" t="s">
        <v>88</v>
      </c>
      <c r="C106" s="399"/>
      <c r="D106" s="400"/>
      <c r="E106" s="400"/>
      <c r="F106" s="401"/>
      <c r="G106" s="402" t="n">
        <v>0.5</v>
      </c>
      <c r="H106" s="403"/>
      <c r="I106" s="404"/>
      <c r="J106" s="405"/>
      <c r="K106" s="405"/>
      <c r="L106" s="405"/>
      <c r="M106" s="404"/>
      <c r="N106" s="406"/>
      <c r="O106" s="407"/>
      <c r="P106" s="408"/>
      <c r="Q106" s="409"/>
      <c r="R106" s="405"/>
      <c r="S106" s="410"/>
      <c r="T106" s="411"/>
      <c r="U106" s="412"/>
    </row>
    <row r="107" s="227" customFormat="true" ht="20.25" hidden="false" customHeight="true" outlineLevel="0" collapsed="false">
      <c r="A107" s="222"/>
      <c r="B107" s="254" t="s">
        <v>89</v>
      </c>
      <c r="C107" s="413" t="n">
        <v>3</v>
      </c>
      <c r="D107" s="414"/>
      <c r="E107" s="414"/>
      <c r="F107" s="415"/>
      <c r="G107" s="416" t="n">
        <v>3.5</v>
      </c>
      <c r="H107" s="417" t="n">
        <f aca="false">G107*30</f>
        <v>105</v>
      </c>
      <c r="I107" s="418" t="n">
        <v>12</v>
      </c>
      <c r="J107" s="286" t="s">
        <v>169</v>
      </c>
      <c r="K107" s="286"/>
      <c r="L107" s="286" t="s">
        <v>116</v>
      </c>
      <c r="M107" s="419" t="n">
        <f aca="false">H107-I107</f>
        <v>93</v>
      </c>
      <c r="N107" s="198"/>
      <c r="O107" s="240"/>
      <c r="P107" s="240"/>
      <c r="Q107" s="189" t="s">
        <v>123</v>
      </c>
      <c r="R107" s="234"/>
      <c r="S107" s="234"/>
      <c r="T107" s="189"/>
      <c r="U107" s="197"/>
    </row>
    <row r="108" s="227" customFormat="true" ht="18.75" hidden="false" customHeight="true" outlineLevel="0" collapsed="false">
      <c r="A108" s="299" t="s">
        <v>146</v>
      </c>
      <c r="B108" s="299"/>
      <c r="C108" s="311"/>
      <c r="D108" s="312"/>
      <c r="E108" s="312"/>
      <c r="F108" s="313"/>
      <c r="G108" s="420" t="n">
        <f aca="false">G67+G66+G70+G73+G77+G80+G83+G86+G87+G91+G92+G95+G98+G101+G104+G107</f>
        <v>45</v>
      </c>
      <c r="H108" s="421" t="n">
        <f aca="false">H67+H66+H70+H73+H77+H80+H83+H86+H87+H91+H92+H95+H98+H101+H104+H107</f>
        <v>1350</v>
      </c>
      <c r="I108" s="422" t="n">
        <f aca="false">I67+I66+I70+I73+I77+I80+I83+I86+I87+I91+I92+I95+I98+I101+I104+I107</f>
        <v>166</v>
      </c>
      <c r="J108" s="422"/>
      <c r="K108" s="422"/>
      <c r="L108" s="422"/>
      <c r="M108" s="423" t="n">
        <f aca="false">M67+M66+M70+M73+M77+M80+M83+M86+M87+M91+M92+M95+M98+M101+M104+M107</f>
        <v>1184</v>
      </c>
      <c r="N108" s="424" t="s">
        <v>128</v>
      </c>
      <c r="O108" s="425"/>
      <c r="P108" s="425"/>
      <c r="Q108" s="425" t="s">
        <v>191</v>
      </c>
      <c r="R108" s="425" t="s">
        <v>192</v>
      </c>
      <c r="S108" s="425"/>
      <c r="T108" s="425" t="s">
        <v>193</v>
      </c>
      <c r="U108" s="425" t="s">
        <v>131</v>
      </c>
      <c r="V108" s="227" t="n">
        <f aca="false">30*G108</f>
        <v>1350</v>
      </c>
      <c r="W108" s="227" t="n">
        <v>6</v>
      </c>
    </row>
    <row r="109" s="227" customFormat="true" ht="19.5" hidden="false" customHeight="true" outlineLevel="0" collapsed="false">
      <c r="A109" s="289" t="s">
        <v>149</v>
      </c>
      <c r="B109" s="289"/>
      <c r="C109" s="426"/>
      <c r="D109" s="427"/>
      <c r="E109" s="427"/>
      <c r="F109" s="428"/>
      <c r="G109" s="429" t="n">
        <f aca="false">G65+G69+G72+G74+G76+G79+G82+G85+G89+G94+G100+G97+G103+G106</f>
        <v>33.5</v>
      </c>
      <c r="H109" s="430" t="n">
        <f aca="false">H65+H69+H72+H74+H76+H79+H82+H85+H89+H94+H100+H97+H103+H106</f>
        <v>930</v>
      </c>
      <c r="I109" s="315"/>
      <c r="J109" s="316"/>
      <c r="K109" s="316"/>
      <c r="L109" s="316"/>
      <c r="M109" s="317"/>
      <c r="N109" s="421"/>
      <c r="O109" s="316"/>
      <c r="P109" s="316"/>
      <c r="Q109" s="422"/>
      <c r="R109" s="316"/>
      <c r="S109" s="316"/>
      <c r="T109" s="431"/>
      <c r="U109" s="432"/>
      <c r="V109" s="227" t="n">
        <f aca="false">30*G109</f>
        <v>1005</v>
      </c>
      <c r="W109" s="227" t="n">
        <v>4</v>
      </c>
    </row>
    <row r="110" s="227" customFormat="true" ht="19.5" hidden="false" customHeight="true" outlineLevel="0" collapsed="false">
      <c r="A110" s="299" t="s">
        <v>150</v>
      </c>
      <c r="B110" s="299"/>
      <c r="C110" s="311"/>
      <c r="D110" s="312"/>
      <c r="E110" s="312"/>
      <c r="F110" s="313"/>
      <c r="G110" s="314" t="n">
        <f aca="false">G108+G109</f>
        <v>78.5</v>
      </c>
      <c r="H110" s="433" t="n">
        <f aca="false">H108+H109</f>
        <v>2280</v>
      </c>
      <c r="I110" s="434"/>
      <c r="J110" s="434"/>
      <c r="K110" s="434"/>
      <c r="L110" s="434"/>
      <c r="M110" s="435"/>
      <c r="N110" s="424" t="s">
        <v>194</v>
      </c>
      <c r="O110" s="297" t="s">
        <v>195</v>
      </c>
      <c r="P110" s="297"/>
      <c r="Q110" s="425" t="s">
        <v>191</v>
      </c>
      <c r="R110" s="425" t="s">
        <v>192</v>
      </c>
      <c r="S110" s="425"/>
      <c r="T110" s="319" t="s">
        <v>196</v>
      </c>
      <c r="U110" s="425" t="s">
        <v>197</v>
      </c>
      <c r="V110" s="227" t="n">
        <f aca="false">30*G110</f>
        <v>2355</v>
      </c>
      <c r="W110" s="227" t="n">
        <v>44</v>
      </c>
      <c r="X110" s="227" t="n">
        <v>24</v>
      </c>
    </row>
    <row r="111" s="438" customFormat="true" ht="20.1" hidden="false" customHeight="true" outlineLevel="0" collapsed="false">
      <c r="A111" s="436" t="s">
        <v>198</v>
      </c>
      <c r="B111" s="436"/>
      <c r="C111" s="436"/>
      <c r="D111" s="436"/>
      <c r="E111" s="436"/>
      <c r="F111" s="436"/>
      <c r="G111" s="436"/>
      <c r="H111" s="436"/>
      <c r="I111" s="436"/>
      <c r="J111" s="436"/>
      <c r="K111" s="436"/>
      <c r="L111" s="436"/>
      <c r="M111" s="436"/>
      <c r="N111" s="436"/>
      <c r="O111" s="436"/>
      <c r="P111" s="436"/>
      <c r="Q111" s="436"/>
      <c r="R111" s="436"/>
      <c r="S111" s="436"/>
      <c r="T111" s="436"/>
      <c r="U111" s="436"/>
      <c r="V111" s="437"/>
      <c r="W111" s="437"/>
      <c r="X111" s="437"/>
    </row>
    <row r="112" s="438" customFormat="true" ht="20.1" hidden="false" customHeight="true" outlineLevel="0" collapsed="false">
      <c r="A112" s="322" t="s">
        <v>199</v>
      </c>
      <c r="B112" s="439" t="s">
        <v>200</v>
      </c>
      <c r="C112" s="440"/>
      <c r="D112" s="441"/>
      <c r="E112" s="441"/>
      <c r="F112" s="442"/>
      <c r="G112" s="443" t="n">
        <v>4.5</v>
      </c>
      <c r="H112" s="444" t="n">
        <f aca="false">30*G112</f>
        <v>135</v>
      </c>
      <c r="I112" s="445"/>
      <c r="J112" s="446"/>
      <c r="K112" s="446"/>
      <c r="L112" s="446"/>
      <c r="M112" s="447"/>
      <c r="N112" s="448"/>
      <c r="O112" s="449"/>
      <c r="P112" s="449"/>
      <c r="Q112" s="446"/>
      <c r="R112" s="446"/>
      <c r="S112" s="446"/>
      <c r="T112" s="450"/>
      <c r="U112" s="451"/>
      <c r="V112" s="437"/>
      <c r="W112" s="437"/>
      <c r="X112" s="437"/>
    </row>
    <row r="113" s="438" customFormat="true" ht="20.1" hidden="false" customHeight="true" outlineLevel="0" collapsed="false">
      <c r="A113" s="222" t="s">
        <v>201</v>
      </c>
      <c r="B113" s="452" t="s">
        <v>202</v>
      </c>
      <c r="C113" s="453"/>
      <c r="D113" s="454"/>
      <c r="E113" s="454"/>
      <c r="F113" s="455"/>
      <c r="G113" s="456" t="n">
        <v>6</v>
      </c>
      <c r="H113" s="457" t="n">
        <f aca="false">30*G113</f>
        <v>180</v>
      </c>
      <c r="I113" s="458"/>
      <c r="J113" s="459"/>
      <c r="K113" s="459"/>
      <c r="L113" s="459"/>
      <c r="M113" s="460"/>
      <c r="N113" s="461"/>
      <c r="O113" s="462"/>
      <c r="P113" s="462"/>
      <c r="Q113" s="459"/>
      <c r="R113" s="459"/>
      <c r="S113" s="459"/>
      <c r="T113" s="463"/>
      <c r="U113" s="464"/>
      <c r="V113" s="437"/>
      <c r="W113" s="437"/>
      <c r="X113" s="437"/>
    </row>
    <row r="114" s="438" customFormat="true" ht="20.1" hidden="false" customHeight="true" outlineLevel="0" collapsed="false">
      <c r="A114" s="222" t="s">
        <v>203</v>
      </c>
      <c r="B114" s="452" t="s">
        <v>204</v>
      </c>
      <c r="C114" s="453"/>
      <c r="D114" s="454"/>
      <c r="E114" s="454"/>
      <c r="F114" s="455"/>
      <c r="G114" s="456" t="n">
        <v>6</v>
      </c>
      <c r="H114" s="457" t="n">
        <f aca="false">30*G114</f>
        <v>180</v>
      </c>
      <c r="I114" s="458"/>
      <c r="J114" s="459"/>
      <c r="K114" s="459"/>
      <c r="L114" s="459"/>
      <c r="M114" s="460"/>
      <c r="N114" s="461"/>
      <c r="O114" s="465"/>
      <c r="P114" s="466"/>
      <c r="Q114" s="459"/>
      <c r="R114" s="460"/>
      <c r="S114" s="467"/>
      <c r="T114" s="463"/>
      <c r="U114" s="464"/>
      <c r="V114" s="437"/>
      <c r="W114" s="437"/>
      <c r="X114" s="437"/>
    </row>
    <row r="115" s="438" customFormat="true" ht="20.1" hidden="false" customHeight="true" outlineLevel="0" collapsed="false">
      <c r="A115" s="222" t="s">
        <v>205</v>
      </c>
      <c r="B115" s="452" t="s">
        <v>206</v>
      </c>
      <c r="C115" s="453"/>
      <c r="D115" s="454" t="n">
        <v>6</v>
      </c>
      <c r="E115" s="454"/>
      <c r="F115" s="455"/>
      <c r="G115" s="456" t="n">
        <v>4.5</v>
      </c>
      <c r="H115" s="457" t="n">
        <f aca="false">30*G115</f>
        <v>135</v>
      </c>
      <c r="I115" s="468" t="s">
        <v>207</v>
      </c>
      <c r="J115" s="468"/>
      <c r="K115" s="468"/>
      <c r="L115" s="468"/>
      <c r="M115" s="468"/>
      <c r="N115" s="469"/>
      <c r="O115" s="470"/>
      <c r="P115" s="470"/>
      <c r="Q115" s="471"/>
      <c r="R115" s="470"/>
      <c r="S115" s="470"/>
      <c r="T115" s="471"/>
      <c r="U115" s="472"/>
      <c r="V115" s="437"/>
      <c r="W115" s="437"/>
      <c r="X115" s="437"/>
    </row>
    <row r="116" s="438" customFormat="true" ht="20.1" hidden="false" customHeight="true" outlineLevel="0" collapsed="false">
      <c r="A116" s="473" t="s">
        <v>208</v>
      </c>
      <c r="B116" s="473"/>
      <c r="C116" s="474"/>
      <c r="D116" s="475"/>
      <c r="E116" s="475"/>
      <c r="F116" s="476"/>
      <c r="G116" s="477" t="n">
        <f aca="false">SUM(G112:G115)</f>
        <v>21</v>
      </c>
      <c r="H116" s="478" t="n">
        <f aca="false">SUM(H112:H113)</f>
        <v>315</v>
      </c>
      <c r="I116" s="479"/>
      <c r="J116" s="480"/>
      <c r="K116" s="480"/>
      <c r="L116" s="480"/>
      <c r="M116" s="481"/>
      <c r="N116" s="482"/>
      <c r="O116" s="483"/>
      <c r="P116" s="483"/>
      <c r="Q116" s="480"/>
      <c r="R116" s="480"/>
      <c r="S116" s="480"/>
      <c r="T116" s="484"/>
      <c r="U116" s="485"/>
      <c r="V116" s="437"/>
      <c r="W116" s="437"/>
      <c r="X116" s="437"/>
    </row>
    <row r="117" s="438" customFormat="true" ht="20.1" hidden="true" customHeight="true" outlineLevel="0" collapsed="false">
      <c r="A117" s="486"/>
      <c r="B117" s="487"/>
      <c r="C117" s="488"/>
      <c r="D117" s="489"/>
      <c r="E117" s="489"/>
      <c r="F117" s="488"/>
      <c r="G117" s="490"/>
      <c r="H117" s="490"/>
      <c r="I117" s="490"/>
      <c r="J117" s="491"/>
      <c r="K117" s="491"/>
      <c r="L117" s="491"/>
      <c r="M117" s="491"/>
      <c r="N117" s="492"/>
      <c r="O117" s="492"/>
      <c r="P117" s="492"/>
      <c r="Q117" s="491"/>
      <c r="R117" s="491"/>
      <c r="S117" s="491"/>
      <c r="T117" s="493"/>
      <c r="U117" s="493"/>
      <c r="V117" s="437"/>
      <c r="W117" s="437"/>
      <c r="X117" s="437"/>
    </row>
    <row r="118" s="438" customFormat="true" ht="20.1" hidden="true" customHeight="true" outlineLevel="0" collapsed="false">
      <c r="A118" s="486"/>
      <c r="B118" s="487"/>
      <c r="C118" s="488"/>
      <c r="D118" s="489"/>
      <c r="E118" s="489"/>
      <c r="F118" s="488"/>
      <c r="G118" s="490"/>
      <c r="H118" s="490"/>
      <c r="I118" s="490"/>
      <c r="J118" s="491"/>
      <c r="K118" s="491"/>
      <c r="L118" s="491"/>
      <c r="M118" s="491"/>
      <c r="N118" s="492"/>
      <c r="O118" s="492"/>
      <c r="P118" s="492"/>
      <c r="Q118" s="491"/>
      <c r="R118" s="491"/>
      <c r="S118" s="491"/>
      <c r="T118" s="493"/>
      <c r="U118" s="493"/>
      <c r="V118" s="437"/>
      <c r="W118" s="437"/>
      <c r="X118" s="437"/>
    </row>
    <row r="119" s="438" customFormat="true" ht="20.1" hidden="true" customHeight="true" outlineLevel="0" collapsed="false">
      <c r="A119" s="494"/>
      <c r="B119" s="494"/>
      <c r="C119" s="488"/>
      <c r="D119" s="489"/>
      <c r="E119" s="489"/>
      <c r="F119" s="488"/>
      <c r="G119" s="490"/>
      <c r="H119" s="490"/>
      <c r="I119" s="490"/>
      <c r="J119" s="491"/>
      <c r="K119" s="491"/>
      <c r="L119" s="491"/>
      <c r="M119" s="491"/>
      <c r="N119" s="492"/>
      <c r="O119" s="492"/>
      <c r="P119" s="492"/>
      <c r="Q119" s="491"/>
      <c r="R119" s="491"/>
      <c r="S119" s="491"/>
      <c r="T119" s="493"/>
      <c r="U119" s="493"/>
      <c r="V119" s="437"/>
      <c r="W119" s="437"/>
      <c r="X119" s="437"/>
    </row>
    <row r="120" s="227" customFormat="true" ht="16.5" hidden="false" customHeight="true" outlineLevel="0" collapsed="false">
      <c r="A120" s="436" t="s">
        <v>209</v>
      </c>
      <c r="B120" s="436"/>
      <c r="C120" s="436"/>
      <c r="D120" s="436"/>
      <c r="E120" s="436"/>
      <c r="F120" s="436"/>
      <c r="G120" s="436"/>
      <c r="H120" s="436"/>
      <c r="I120" s="436"/>
      <c r="J120" s="436"/>
      <c r="K120" s="436"/>
      <c r="L120" s="436"/>
      <c r="M120" s="436"/>
      <c r="N120" s="436"/>
      <c r="O120" s="436"/>
      <c r="P120" s="436"/>
      <c r="Q120" s="436"/>
      <c r="R120" s="436"/>
      <c r="S120" s="436"/>
      <c r="T120" s="436"/>
      <c r="U120" s="436"/>
      <c r="W120" s="227" t="n">
        <v>58.5</v>
      </c>
    </row>
    <row r="121" s="204" customFormat="true" ht="19.5" hidden="false" customHeight="false" outlineLevel="0" collapsed="false">
      <c r="A121" s="322" t="s">
        <v>210</v>
      </c>
      <c r="B121" s="495" t="s">
        <v>54</v>
      </c>
      <c r="C121" s="496"/>
      <c r="D121" s="497"/>
      <c r="E121" s="497"/>
      <c r="F121" s="498" t="n">
        <v>6</v>
      </c>
      <c r="G121" s="499" t="n">
        <v>18</v>
      </c>
      <c r="H121" s="500" t="n">
        <f aca="false">G121*30</f>
        <v>540</v>
      </c>
      <c r="I121" s="501" t="s">
        <v>211</v>
      </c>
      <c r="J121" s="501"/>
      <c r="K121" s="501"/>
      <c r="L121" s="501"/>
      <c r="M121" s="501"/>
      <c r="N121" s="502"/>
      <c r="O121" s="498"/>
      <c r="P121" s="498"/>
      <c r="Q121" s="503"/>
      <c r="R121" s="498"/>
      <c r="S121" s="498"/>
      <c r="T121" s="503"/>
      <c r="U121" s="504"/>
      <c r="W121" s="204" t="n">
        <v>56</v>
      </c>
    </row>
    <row r="122" s="227" customFormat="true" ht="19.5" hidden="false" customHeight="true" outlineLevel="0" collapsed="false">
      <c r="A122" s="505" t="s">
        <v>212</v>
      </c>
      <c r="B122" s="505"/>
      <c r="C122" s="506"/>
      <c r="D122" s="308"/>
      <c r="E122" s="308"/>
      <c r="F122" s="507"/>
      <c r="G122" s="508" t="n">
        <f aca="false">G121</f>
        <v>18</v>
      </c>
      <c r="H122" s="509" t="n">
        <f aca="false">H121</f>
        <v>540</v>
      </c>
      <c r="I122" s="305"/>
      <c r="J122" s="305"/>
      <c r="K122" s="305"/>
      <c r="L122" s="305"/>
      <c r="M122" s="510"/>
      <c r="N122" s="236"/>
      <c r="O122" s="240"/>
      <c r="P122" s="240"/>
      <c r="Q122" s="234"/>
      <c r="R122" s="234"/>
      <c r="S122" s="234"/>
      <c r="T122" s="264"/>
      <c r="U122" s="265"/>
      <c r="W122" s="227" t="n">
        <v>56</v>
      </c>
    </row>
    <row r="123" s="438" customFormat="true" ht="20.1" hidden="false" customHeight="true" outlineLevel="0" collapsed="false">
      <c r="A123" s="511" t="s">
        <v>213</v>
      </c>
      <c r="B123" s="511"/>
      <c r="C123" s="512"/>
      <c r="D123" s="513"/>
      <c r="E123" s="513"/>
      <c r="F123" s="514"/>
      <c r="G123" s="515" t="n">
        <f aca="false">G60+G110</f>
        <v>171</v>
      </c>
      <c r="H123" s="516" t="n">
        <f aca="false">H60+H110</f>
        <v>3885</v>
      </c>
      <c r="I123" s="517"/>
      <c r="J123" s="517"/>
      <c r="K123" s="517"/>
      <c r="L123" s="517"/>
      <c r="M123" s="516"/>
      <c r="N123" s="518"/>
      <c r="O123" s="519"/>
      <c r="P123" s="519"/>
      <c r="Q123" s="520"/>
      <c r="R123" s="520"/>
      <c r="S123" s="520"/>
      <c r="T123" s="463"/>
      <c r="U123" s="464"/>
      <c r="V123" s="227" t="n">
        <f aca="false">30*G123</f>
        <v>5130</v>
      </c>
      <c r="W123" s="437" t="n">
        <v>16</v>
      </c>
      <c r="X123" s="437" t="n">
        <v>8</v>
      </c>
    </row>
    <row r="124" s="438" customFormat="true" ht="19.5" hidden="false" customHeight="true" outlineLevel="0" collapsed="false">
      <c r="A124" s="511" t="s">
        <v>88</v>
      </c>
      <c r="B124" s="511"/>
      <c r="C124" s="512"/>
      <c r="D124" s="513"/>
      <c r="E124" s="513"/>
      <c r="F124" s="514"/>
      <c r="G124" s="515" t="n">
        <f aca="false">G59+G109+G112+G113+G114</f>
        <v>120</v>
      </c>
      <c r="H124" s="516" t="n">
        <f aca="false">H59+H109</f>
        <v>1980</v>
      </c>
      <c r="I124" s="517"/>
      <c r="J124" s="517"/>
      <c r="K124" s="517"/>
      <c r="L124" s="517"/>
      <c r="M124" s="516"/>
      <c r="N124" s="461"/>
      <c r="O124" s="462"/>
      <c r="P124" s="462"/>
      <c r="Q124" s="459"/>
      <c r="R124" s="459"/>
      <c r="S124" s="459"/>
      <c r="T124" s="463"/>
      <c r="U124" s="464"/>
      <c r="V124" s="227" t="n">
        <f aca="false">30*G124</f>
        <v>3600</v>
      </c>
      <c r="W124" s="437"/>
      <c r="X124" s="437"/>
    </row>
    <row r="125" s="438" customFormat="true" ht="19.5" hidden="false" customHeight="true" outlineLevel="0" collapsed="false">
      <c r="A125" s="521" t="s">
        <v>214</v>
      </c>
      <c r="B125" s="521"/>
      <c r="C125" s="522"/>
      <c r="D125" s="523"/>
      <c r="E125" s="523"/>
      <c r="F125" s="524"/>
      <c r="G125" s="525" t="n">
        <f aca="false">G58+G108+G122+G115</f>
        <v>90</v>
      </c>
      <c r="H125" s="526" t="n">
        <f aca="false">H58+H108</f>
        <v>1905</v>
      </c>
      <c r="I125" s="526" t="n">
        <f aca="false">I58+I108</f>
        <v>262</v>
      </c>
      <c r="J125" s="526"/>
      <c r="K125" s="526"/>
      <c r="L125" s="526"/>
      <c r="M125" s="526" t="n">
        <f aca="false">M58+M108</f>
        <v>1673</v>
      </c>
      <c r="N125" s="482"/>
      <c r="O125" s="483"/>
      <c r="P125" s="483"/>
      <c r="Q125" s="480"/>
      <c r="R125" s="480"/>
      <c r="S125" s="480"/>
      <c r="T125" s="484"/>
      <c r="U125" s="485"/>
      <c r="V125" s="227" t="n">
        <f aca="false">30*G125</f>
        <v>2700</v>
      </c>
      <c r="W125" s="437"/>
      <c r="X125" s="437"/>
    </row>
    <row r="126" s="438" customFormat="true" ht="22.5" hidden="false" customHeight="true" outlineLevel="0" collapsed="false">
      <c r="A126" s="527" t="s">
        <v>215</v>
      </c>
      <c r="B126" s="527"/>
      <c r="C126" s="527"/>
      <c r="D126" s="527"/>
      <c r="E126" s="527"/>
      <c r="F126" s="527"/>
      <c r="G126" s="527"/>
      <c r="H126" s="527"/>
      <c r="I126" s="527"/>
      <c r="J126" s="527"/>
      <c r="K126" s="527"/>
      <c r="L126" s="527"/>
      <c r="M126" s="527"/>
      <c r="N126" s="527"/>
      <c r="O126" s="527"/>
      <c r="P126" s="527"/>
      <c r="Q126" s="527"/>
      <c r="R126" s="527"/>
      <c r="S126" s="527"/>
      <c r="T126" s="527"/>
      <c r="U126" s="527"/>
      <c r="V126" s="437"/>
      <c r="W126" s="437"/>
      <c r="X126" s="437"/>
    </row>
    <row r="127" s="531" customFormat="true" ht="22.5" hidden="true" customHeight="true" outlineLevel="0" collapsed="false">
      <c r="A127" s="528" t="s">
        <v>216</v>
      </c>
      <c r="B127" s="528"/>
      <c r="C127" s="528"/>
      <c r="D127" s="528"/>
      <c r="E127" s="528"/>
      <c r="F127" s="528"/>
      <c r="G127" s="528"/>
      <c r="H127" s="528"/>
      <c r="I127" s="528"/>
      <c r="J127" s="528"/>
      <c r="K127" s="528"/>
      <c r="L127" s="528"/>
      <c r="M127" s="528"/>
      <c r="N127" s="528"/>
      <c r="O127" s="528"/>
      <c r="P127" s="528"/>
      <c r="Q127" s="528"/>
      <c r="R127" s="528"/>
      <c r="S127" s="528"/>
      <c r="T127" s="528"/>
      <c r="U127" s="528"/>
      <c r="V127" s="164" t="e">
        <f aca="false">G110+G60+#REF!</f>
        <v>#REF!</v>
      </c>
      <c r="W127" s="529"/>
      <c r="X127" s="530"/>
      <c r="Y127" s="530"/>
      <c r="Z127" s="530"/>
      <c r="AA127" s="530"/>
      <c r="AB127" s="530"/>
      <c r="AC127" s="530"/>
      <c r="AD127" s="530"/>
      <c r="AE127" s="530"/>
      <c r="AF127" s="530"/>
      <c r="AG127" s="530"/>
    </row>
    <row r="128" s="531" customFormat="true" ht="17.25" hidden="true" customHeight="true" outlineLevel="0" collapsed="false">
      <c r="A128" s="322"/>
      <c r="B128" s="532"/>
      <c r="C128" s="533"/>
      <c r="D128" s="534"/>
      <c r="E128" s="534"/>
      <c r="F128" s="535"/>
      <c r="G128" s="536"/>
      <c r="H128" s="537"/>
      <c r="I128" s="538"/>
      <c r="J128" s="538"/>
      <c r="K128" s="538"/>
      <c r="L128" s="538"/>
      <c r="M128" s="539"/>
      <c r="N128" s="540"/>
      <c r="O128" s="538"/>
      <c r="P128" s="538"/>
      <c r="Q128" s="538"/>
      <c r="R128" s="538"/>
      <c r="S128" s="538"/>
      <c r="T128" s="538"/>
      <c r="U128" s="538"/>
      <c r="V128" s="164" t="e">
        <f aca="false">G109+G59+#REF!</f>
        <v>#REF!</v>
      </c>
      <c r="W128" s="529"/>
      <c r="X128" s="530"/>
      <c r="Y128" s="530"/>
      <c r="Z128" s="530"/>
      <c r="AA128" s="530"/>
      <c r="AB128" s="530"/>
      <c r="AC128" s="530"/>
      <c r="AD128" s="530"/>
      <c r="AE128" s="530"/>
      <c r="AF128" s="530"/>
      <c r="AG128" s="530"/>
    </row>
    <row r="129" s="531" customFormat="true" ht="18" hidden="true" customHeight="true" outlineLevel="0" collapsed="false">
      <c r="A129" s="270"/>
      <c r="B129" s="541"/>
      <c r="C129" s="542"/>
      <c r="D129" s="234"/>
      <c r="E129" s="234"/>
      <c r="F129" s="543"/>
      <c r="G129" s="544"/>
      <c r="H129" s="545"/>
      <c r="I129" s="546"/>
      <c r="J129" s="546"/>
      <c r="K129" s="546"/>
      <c r="L129" s="546"/>
      <c r="M129" s="547"/>
      <c r="N129" s="548"/>
      <c r="O129" s="546"/>
      <c r="P129" s="546"/>
      <c r="Q129" s="546"/>
      <c r="R129" s="546"/>
      <c r="S129" s="546"/>
      <c r="T129" s="546"/>
      <c r="U129" s="546"/>
      <c r="V129" s="164" t="e">
        <f aca="false">G108+G58+#REF!</f>
        <v>#REF!</v>
      </c>
      <c r="W129" s="529"/>
      <c r="X129" s="530"/>
      <c r="Y129" s="530"/>
      <c r="Z129" s="530"/>
      <c r="AA129" s="530"/>
      <c r="AB129" s="530"/>
      <c r="AC129" s="530"/>
      <c r="AD129" s="530"/>
      <c r="AE129" s="530"/>
      <c r="AF129" s="530"/>
      <c r="AG129" s="530"/>
    </row>
    <row r="130" s="531" customFormat="true" ht="18" hidden="true" customHeight="true" outlineLevel="0" collapsed="false">
      <c r="A130" s="270"/>
      <c r="B130" s="541"/>
      <c r="C130" s="549"/>
      <c r="D130" s="234"/>
      <c r="E130" s="234"/>
      <c r="F130" s="549"/>
      <c r="G130" s="544"/>
      <c r="H130" s="545"/>
      <c r="I130" s="546"/>
      <c r="J130" s="546"/>
      <c r="K130" s="546"/>
      <c r="L130" s="546"/>
      <c r="M130" s="547"/>
      <c r="N130" s="548"/>
      <c r="O130" s="546"/>
      <c r="P130" s="546"/>
      <c r="Q130" s="546"/>
      <c r="R130" s="546"/>
      <c r="S130" s="546"/>
      <c r="T130" s="546"/>
      <c r="U130" s="546"/>
      <c r="V130" s="164"/>
      <c r="W130" s="529"/>
      <c r="X130" s="530"/>
      <c r="Y130" s="530"/>
      <c r="Z130" s="530"/>
      <c r="AA130" s="530"/>
      <c r="AB130" s="530"/>
      <c r="AC130" s="530"/>
      <c r="AD130" s="530"/>
      <c r="AE130" s="530"/>
      <c r="AF130" s="530"/>
      <c r="AG130" s="530"/>
    </row>
    <row r="131" s="531" customFormat="true" ht="18" hidden="true" customHeight="true" outlineLevel="0" collapsed="false">
      <c r="A131" s="397"/>
      <c r="B131" s="550"/>
      <c r="C131" s="551"/>
      <c r="D131" s="283"/>
      <c r="E131" s="283"/>
      <c r="F131" s="552"/>
      <c r="G131" s="553"/>
      <c r="H131" s="554"/>
      <c r="I131" s="555"/>
      <c r="J131" s="555"/>
      <c r="K131" s="555"/>
      <c r="L131" s="555"/>
      <c r="M131" s="556"/>
      <c r="N131" s="557"/>
      <c r="O131" s="546"/>
      <c r="P131" s="546"/>
      <c r="Q131" s="555"/>
      <c r="R131" s="546"/>
      <c r="S131" s="546"/>
      <c r="T131" s="555"/>
      <c r="U131" s="555"/>
      <c r="V131" s="164"/>
      <c r="W131" s="529"/>
      <c r="X131" s="530"/>
      <c r="Y131" s="530"/>
      <c r="Z131" s="530"/>
      <c r="AA131" s="530"/>
      <c r="AB131" s="530"/>
      <c r="AC131" s="530"/>
      <c r="AD131" s="530"/>
      <c r="AE131" s="530"/>
      <c r="AF131" s="530"/>
      <c r="AG131" s="530"/>
    </row>
    <row r="132" s="531" customFormat="true" ht="17.25" hidden="true" customHeight="true" outlineLevel="0" collapsed="false">
      <c r="A132" s="558"/>
      <c r="B132" s="558"/>
      <c r="C132" s="309"/>
      <c r="D132" s="301"/>
      <c r="E132" s="301"/>
      <c r="F132" s="559"/>
      <c r="G132" s="560"/>
      <c r="H132" s="561"/>
      <c r="I132" s="562"/>
      <c r="J132" s="562"/>
      <c r="K132" s="562"/>
      <c r="L132" s="562"/>
      <c r="M132" s="563"/>
      <c r="N132" s="564"/>
      <c r="O132" s="562"/>
      <c r="P132" s="562"/>
      <c r="Q132" s="562"/>
      <c r="R132" s="562"/>
      <c r="S132" s="562"/>
      <c r="T132" s="562"/>
      <c r="U132" s="562"/>
      <c r="V132" s="164"/>
      <c r="W132" s="529"/>
      <c r="X132" s="530"/>
      <c r="Y132" s="530"/>
      <c r="Z132" s="530"/>
      <c r="AA132" s="530"/>
      <c r="AB132" s="530"/>
      <c r="AC132" s="530"/>
      <c r="AD132" s="530"/>
      <c r="AE132" s="530"/>
      <c r="AF132" s="530"/>
      <c r="AG132" s="530"/>
    </row>
    <row r="133" s="531" customFormat="true" ht="18" hidden="false" customHeight="true" outlineLevel="0" collapsed="false">
      <c r="A133" s="565" t="s">
        <v>217</v>
      </c>
      <c r="B133" s="565"/>
      <c r="C133" s="565"/>
      <c r="D133" s="565"/>
      <c r="E133" s="565"/>
      <c r="F133" s="565"/>
      <c r="G133" s="565"/>
      <c r="H133" s="565"/>
      <c r="I133" s="565"/>
      <c r="J133" s="565"/>
      <c r="K133" s="565"/>
      <c r="L133" s="565"/>
      <c r="M133" s="565"/>
      <c r="N133" s="565"/>
      <c r="O133" s="565"/>
      <c r="P133" s="565"/>
      <c r="Q133" s="565"/>
      <c r="R133" s="565"/>
      <c r="S133" s="565"/>
      <c r="T133" s="565"/>
      <c r="U133" s="565"/>
      <c r="V133" s="529"/>
      <c r="W133" s="529"/>
      <c r="X133" s="530"/>
      <c r="Y133" s="530"/>
      <c r="Z133" s="530"/>
      <c r="AA133" s="530"/>
      <c r="AB133" s="530"/>
      <c r="AC133" s="530"/>
      <c r="AD133" s="530"/>
      <c r="AE133" s="530"/>
      <c r="AF133" s="530"/>
      <c r="AG133" s="530"/>
    </row>
    <row r="134" s="227" customFormat="true" ht="18.75" hidden="false" customHeight="true" outlineLevel="0" collapsed="false">
      <c r="A134" s="566" t="s">
        <v>218</v>
      </c>
      <c r="B134" s="566"/>
      <c r="C134" s="567"/>
      <c r="D134" s="273" t="n">
        <v>2</v>
      </c>
      <c r="E134" s="273"/>
      <c r="F134" s="274"/>
      <c r="G134" s="275" t="n">
        <v>4</v>
      </c>
      <c r="H134" s="568" t="n">
        <f aca="false">G134*30</f>
        <v>120</v>
      </c>
      <c r="I134" s="276" t="n">
        <v>8</v>
      </c>
      <c r="J134" s="277" t="s">
        <v>90</v>
      </c>
      <c r="K134" s="277"/>
      <c r="L134" s="277" t="s">
        <v>90</v>
      </c>
      <c r="M134" s="569" t="n">
        <f aca="false">H134-I134</f>
        <v>112</v>
      </c>
      <c r="N134" s="279"/>
      <c r="O134" s="277" t="s">
        <v>115</v>
      </c>
      <c r="P134" s="277"/>
      <c r="Q134" s="570"/>
      <c r="R134" s="571"/>
      <c r="S134" s="572"/>
      <c r="T134" s="185"/>
      <c r="U134" s="186"/>
      <c r="W134" s="573"/>
      <c r="X134" s="573"/>
      <c r="Y134" s="573"/>
      <c r="Z134" s="573"/>
      <c r="AA134" s="573"/>
      <c r="AB134" s="573"/>
      <c r="AC134" s="573"/>
      <c r="AD134" s="204"/>
      <c r="AE134" s="206"/>
    </row>
    <row r="135" s="227" customFormat="true" ht="19.5" hidden="false" customHeight="true" outlineLevel="0" collapsed="false">
      <c r="A135" s="574" t="s">
        <v>219</v>
      </c>
      <c r="B135" s="574"/>
      <c r="C135" s="575"/>
      <c r="D135" s="359" t="n">
        <v>4</v>
      </c>
      <c r="E135" s="229"/>
      <c r="F135" s="258"/>
      <c r="G135" s="576" t="n">
        <v>3</v>
      </c>
      <c r="H135" s="577" t="n">
        <f aca="false">G135*30</f>
        <v>90</v>
      </c>
      <c r="I135" s="282" t="n">
        <v>4</v>
      </c>
      <c r="J135" s="283" t="s">
        <v>90</v>
      </c>
      <c r="K135" s="283"/>
      <c r="L135" s="283"/>
      <c r="M135" s="578" t="n">
        <f aca="false">H135-I135</f>
        <v>86</v>
      </c>
      <c r="N135" s="264"/>
      <c r="O135" s="188"/>
      <c r="P135" s="188"/>
      <c r="Q135" s="247"/>
      <c r="R135" s="579" t="s">
        <v>90</v>
      </c>
      <c r="S135" s="579"/>
      <c r="T135" s="264"/>
      <c r="U135" s="265"/>
      <c r="W135" s="205" t="s">
        <v>95</v>
      </c>
      <c r="X135" s="205" t="e">
        <f aca="false">COUNTIF($D52:$D137,#REF!)</f>
        <v>#REF!</v>
      </c>
      <c r="Y135" s="205" t="e">
        <f aca="false">COUNTIF($D52:$D137,#REF!)</f>
        <v>#REF!</v>
      </c>
      <c r="Z135" s="205" t="e">
        <f aca="false">COUNTIF($D52:$D137,#REF!)</f>
        <v>#REF!</v>
      </c>
      <c r="AA135" s="205" t="e">
        <f aca="false">COUNTIF($D52:$D137,#REF!)</f>
        <v>#REF!</v>
      </c>
      <c r="AB135" s="205" t="e">
        <f aca="false">COUNTIF($D52:$D137,#REF!)</f>
        <v>#REF!</v>
      </c>
      <c r="AC135" s="205" t="e">
        <f aca="false">COUNTIF($D52:$D137,#REF!)</f>
        <v>#REF!</v>
      </c>
      <c r="AD135" s="204" t="s">
        <v>72</v>
      </c>
      <c r="AE135" s="206" t="n">
        <f aca="false">G54</f>
        <v>1</v>
      </c>
    </row>
    <row r="136" s="227" customFormat="true" ht="20.1" hidden="false" customHeight="true" outlineLevel="0" collapsed="false">
      <c r="A136" s="580" t="s">
        <v>220</v>
      </c>
      <c r="B136" s="580"/>
      <c r="C136" s="581"/>
      <c r="D136" s="312"/>
      <c r="E136" s="312"/>
      <c r="F136" s="582"/>
      <c r="G136" s="314" t="n">
        <f aca="false">G134+G135</f>
        <v>7</v>
      </c>
      <c r="H136" s="420" t="n">
        <f aca="false">H134+H135</f>
        <v>210</v>
      </c>
      <c r="I136" s="583" t="n">
        <f aca="false">I134+I135</f>
        <v>12</v>
      </c>
      <c r="J136" s="583"/>
      <c r="K136" s="583"/>
      <c r="L136" s="583"/>
      <c r="M136" s="584" t="n">
        <f aca="false">M134+M135</f>
        <v>198</v>
      </c>
      <c r="N136" s="319"/>
      <c r="O136" s="319" t="s">
        <v>115</v>
      </c>
      <c r="P136" s="319"/>
      <c r="Q136" s="585"/>
      <c r="R136" s="586" t="s">
        <v>90</v>
      </c>
      <c r="S136" s="586"/>
      <c r="T136" s="319"/>
      <c r="U136" s="320"/>
    </row>
    <row r="137" s="227" customFormat="true" ht="20.1" hidden="false" customHeight="true" outlineLevel="0" collapsed="false">
      <c r="A137" s="587" t="s">
        <v>221</v>
      </c>
      <c r="B137" s="254" t="s">
        <v>222</v>
      </c>
      <c r="C137" s="588"/>
      <c r="D137" s="589" t="n">
        <v>2</v>
      </c>
      <c r="E137" s="589"/>
      <c r="F137" s="590"/>
      <c r="G137" s="591" t="n">
        <v>4</v>
      </c>
      <c r="H137" s="592" t="n">
        <f aca="false">G137*30</f>
        <v>120</v>
      </c>
      <c r="I137" s="276" t="n">
        <v>8</v>
      </c>
      <c r="J137" s="277" t="s">
        <v>90</v>
      </c>
      <c r="K137" s="277"/>
      <c r="L137" s="277" t="s">
        <v>90</v>
      </c>
      <c r="M137" s="593" t="n">
        <f aca="false">H137-I137</f>
        <v>112</v>
      </c>
      <c r="N137" s="594"/>
      <c r="O137" s="234" t="s">
        <v>115</v>
      </c>
      <c r="P137" s="234"/>
      <c r="Q137" s="595"/>
      <c r="R137" s="596"/>
      <c r="S137" s="596"/>
      <c r="T137" s="286"/>
      <c r="U137" s="597"/>
    </row>
    <row r="138" s="227" customFormat="true" ht="18.75" hidden="false" customHeight="true" outlineLevel="0" collapsed="false">
      <c r="A138" s="587" t="s">
        <v>223</v>
      </c>
      <c r="B138" s="254" t="s">
        <v>224</v>
      </c>
      <c r="C138" s="588"/>
      <c r="D138" s="589" t="n">
        <v>2</v>
      </c>
      <c r="E138" s="589"/>
      <c r="F138" s="590"/>
      <c r="G138" s="591" t="n">
        <v>4</v>
      </c>
      <c r="H138" s="577" t="n">
        <f aca="false">G138*30</f>
        <v>120</v>
      </c>
      <c r="I138" s="276" t="n">
        <v>8</v>
      </c>
      <c r="J138" s="277" t="s">
        <v>90</v>
      </c>
      <c r="K138" s="277"/>
      <c r="L138" s="277" t="s">
        <v>90</v>
      </c>
      <c r="M138" s="578" t="n">
        <f aca="false">H138-I138</f>
        <v>112</v>
      </c>
      <c r="N138" s="594"/>
      <c r="O138" s="234" t="s">
        <v>115</v>
      </c>
      <c r="P138" s="234"/>
      <c r="Q138" s="595"/>
      <c r="R138" s="596"/>
      <c r="S138" s="596"/>
      <c r="T138" s="286"/>
      <c r="U138" s="597"/>
      <c r="W138" s="205"/>
      <c r="X138" s="205" t="n">
        <v>1</v>
      </c>
      <c r="Y138" s="205" t="n">
        <v>2</v>
      </c>
      <c r="Z138" s="205" t="n">
        <v>3</v>
      </c>
      <c r="AA138" s="205" t="n">
        <v>4</v>
      </c>
      <c r="AB138" s="205" t="n">
        <v>5</v>
      </c>
      <c r="AC138" s="205" t="n">
        <v>6</v>
      </c>
      <c r="AD138" s="204" t="s">
        <v>70</v>
      </c>
      <c r="AE138" s="206" t="n">
        <f aca="false">SUMIF($V$23:$V$193,1,$G$23:$G$193)</f>
        <v>20</v>
      </c>
    </row>
    <row r="139" s="227" customFormat="true" ht="18.75" hidden="false" customHeight="true" outlineLevel="0" collapsed="false">
      <c r="A139" s="587"/>
      <c r="B139" s="598" t="s">
        <v>225</v>
      </c>
      <c r="C139" s="588"/>
      <c r="D139" s="589" t="n">
        <v>2</v>
      </c>
      <c r="E139" s="589"/>
      <c r="F139" s="590"/>
      <c r="G139" s="591" t="n">
        <v>4</v>
      </c>
      <c r="H139" s="577" t="n">
        <f aca="false">G139*30</f>
        <v>120</v>
      </c>
      <c r="I139" s="276" t="n">
        <v>8</v>
      </c>
      <c r="J139" s="277" t="s">
        <v>90</v>
      </c>
      <c r="K139" s="277"/>
      <c r="L139" s="277" t="s">
        <v>90</v>
      </c>
      <c r="M139" s="578" t="n">
        <f aca="false">H139-I139</f>
        <v>112</v>
      </c>
      <c r="N139" s="594"/>
      <c r="O139" s="234" t="s">
        <v>115</v>
      </c>
      <c r="P139" s="234"/>
      <c r="Q139" s="595"/>
      <c r="R139" s="599"/>
      <c r="S139" s="600"/>
      <c r="T139" s="286"/>
      <c r="U139" s="597"/>
      <c r="W139" s="573"/>
      <c r="X139" s="573"/>
      <c r="Y139" s="573"/>
      <c r="Z139" s="573"/>
      <c r="AA139" s="573"/>
      <c r="AB139" s="573"/>
      <c r="AC139" s="573"/>
      <c r="AD139" s="204"/>
      <c r="AE139" s="206"/>
    </row>
    <row r="140" s="227" customFormat="true" ht="18" hidden="false" customHeight="true" outlineLevel="0" collapsed="false">
      <c r="A140" s="222" t="s">
        <v>226</v>
      </c>
      <c r="B140" s="601" t="s">
        <v>227</v>
      </c>
      <c r="C140" s="575"/>
      <c r="D140" s="359" t="n">
        <v>4</v>
      </c>
      <c r="E140" s="229"/>
      <c r="F140" s="258"/>
      <c r="G140" s="576" t="n">
        <v>3</v>
      </c>
      <c r="H140" s="602" t="n">
        <f aca="false">G140*30</f>
        <v>90</v>
      </c>
      <c r="I140" s="240" t="n">
        <v>4</v>
      </c>
      <c r="J140" s="234" t="s">
        <v>90</v>
      </c>
      <c r="K140" s="234"/>
      <c r="L140" s="234"/>
      <c r="M140" s="241" t="n">
        <f aca="false">H140-I140</f>
        <v>86</v>
      </c>
      <c r="N140" s="603"/>
      <c r="O140" s="188"/>
      <c r="P140" s="188"/>
      <c r="Q140" s="247"/>
      <c r="R140" s="263" t="s">
        <v>90</v>
      </c>
      <c r="S140" s="263"/>
      <c r="T140" s="264"/>
      <c r="U140" s="265"/>
      <c r="V140" s="227" t="n">
        <v>3</v>
      </c>
    </row>
    <row r="141" s="227" customFormat="true" ht="18" hidden="false" customHeight="true" outlineLevel="0" collapsed="false">
      <c r="A141" s="222" t="s">
        <v>228</v>
      </c>
      <c r="B141" s="601" t="s">
        <v>229</v>
      </c>
      <c r="C141" s="575"/>
      <c r="D141" s="359" t="n">
        <v>4</v>
      </c>
      <c r="E141" s="229"/>
      <c r="F141" s="258"/>
      <c r="G141" s="576" t="n">
        <v>3</v>
      </c>
      <c r="H141" s="602" t="n">
        <f aca="false">G141*30</f>
        <v>90</v>
      </c>
      <c r="I141" s="240" t="n">
        <v>4</v>
      </c>
      <c r="J141" s="234" t="s">
        <v>90</v>
      </c>
      <c r="K141" s="234"/>
      <c r="L141" s="234"/>
      <c r="M141" s="241" t="n">
        <f aca="false">H141-I141</f>
        <v>86</v>
      </c>
      <c r="N141" s="603"/>
      <c r="O141" s="188"/>
      <c r="P141" s="188"/>
      <c r="Q141" s="247"/>
      <c r="R141" s="263" t="s">
        <v>90</v>
      </c>
      <c r="S141" s="263"/>
      <c r="T141" s="264"/>
      <c r="U141" s="265"/>
    </row>
    <row r="142" s="227" customFormat="true" ht="18" hidden="false" customHeight="true" outlineLevel="0" collapsed="false">
      <c r="A142" s="222" t="s">
        <v>230</v>
      </c>
      <c r="B142" s="604" t="s">
        <v>231</v>
      </c>
      <c r="C142" s="575"/>
      <c r="D142" s="359" t="n">
        <v>4</v>
      </c>
      <c r="E142" s="229"/>
      <c r="F142" s="258"/>
      <c r="G142" s="576" t="n">
        <v>3</v>
      </c>
      <c r="H142" s="602" t="n">
        <f aca="false">G142*30</f>
        <v>90</v>
      </c>
      <c r="I142" s="240" t="n">
        <v>4</v>
      </c>
      <c r="J142" s="234" t="s">
        <v>90</v>
      </c>
      <c r="K142" s="234"/>
      <c r="L142" s="234"/>
      <c r="M142" s="241" t="n">
        <f aca="false">H142-I142</f>
        <v>86</v>
      </c>
      <c r="N142" s="603"/>
      <c r="O142" s="188"/>
      <c r="P142" s="188"/>
      <c r="Q142" s="247"/>
      <c r="R142" s="263" t="s">
        <v>90</v>
      </c>
      <c r="S142" s="263"/>
      <c r="T142" s="264"/>
      <c r="U142" s="265"/>
      <c r="V142" s="227" t="n">
        <v>3</v>
      </c>
    </row>
    <row r="143" s="227" customFormat="true" ht="18" hidden="false" customHeight="true" outlineLevel="0" collapsed="false">
      <c r="A143" s="222" t="s">
        <v>232</v>
      </c>
      <c r="B143" s="605" t="s">
        <v>233</v>
      </c>
      <c r="C143" s="575"/>
      <c r="D143" s="359" t="n">
        <v>4</v>
      </c>
      <c r="E143" s="229"/>
      <c r="F143" s="258"/>
      <c r="G143" s="576" t="n">
        <v>3</v>
      </c>
      <c r="H143" s="602" t="n">
        <f aca="false">G143*30</f>
        <v>90</v>
      </c>
      <c r="I143" s="240" t="n">
        <v>4</v>
      </c>
      <c r="J143" s="234" t="s">
        <v>90</v>
      </c>
      <c r="K143" s="234"/>
      <c r="L143" s="234"/>
      <c r="M143" s="241" t="n">
        <f aca="false">H143-I143</f>
        <v>86</v>
      </c>
      <c r="N143" s="603"/>
      <c r="O143" s="188"/>
      <c r="P143" s="188"/>
      <c r="Q143" s="247"/>
      <c r="R143" s="263" t="s">
        <v>90</v>
      </c>
      <c r="S143" s="263"/>
      <c r="T143" s="264"/>
      <c r="U143" s="265"/>
      <c r="V143" s="227" t="n">
        <v>3</v>
      </c>
    </row>
    <row r="144" s="227" customFormat="true" ht="18" hidden="false" customHeight="true" outlineLevel="0" collapsed="false">
      <c r="A144" s="222" t="s">
        <v>234</v>
      </c>
      <c r="B144" s="605" t="s">
        <v>235</v>
      </c>
      <c r="C144" s="606"/>
      <c r="D144" s="607" t="n">
        <v>4</v>
      </c>
      <c r="E144" s="273"/>
      <c r="F144" s="274"/>
      <c r="G144" s="608" t="n">
        <v>3</v>
      </c>
      <c r="H144" s="568" t="n">
        <f aca="false">G144*30</f>
        <v>90</v>
      </c>
      <c r="I144" s="276" t="n">
        <v>4</v>
      </c>
      <c r="J144" s="277" t="s">
        <v>90</v>
      </c>
      <c r="K144" s="277"/>
      <c r="L144" s="277"/>
      <c r="M144" s="569" t="n">
        <f aca="false">H144-I144</f>
        <v>86</v>
      </c>
      <c r="N144" s="609"/>
      <c r="O144" s="203"/>
      <c r="P144" s="203"/>
      <c r="Q144" s="610"/>
      <c r="R144" s="263" t="s">
        <v>90</v>
      </c>
      <c r="S144" s="263"/>
      <c r="T144" s="280"/>
      <c r="U144" s="281"/>
      <c r="V144" s="227" t="n">
        <v>3</v>
      </c>
    </row>
    <row r="145" s="227" customFormat="true" ht="18.75" hidden="false" customHeight="false" outlineLevel="0" collapsed="false">
      <c r="A145" s="222" t="s">
        <v>236</v>
      </c>
      <c r="B145" s="605" t="s">
        <v>237</v>
      </c>
      <c r="C145" s="606"/>
      <c r="D145" s="607" t="n">
        <v>4</v>
      </c>
      <c r="E145" s="229"/>
      <c r="F145" s="258"/>
      <c r="G145" s="239" t="n">
        <v>3</v>
      </c>
      <c r="H145" s="602" t="n">
        <f aca="false">G145*30</f>
        <v>90</v>
      </c>
      <c r="I145" s="240" t="n">
        <v>4</v>
      </c>
      <c r="J145" s="234" t="s">
        <v>90</v>
      </c>
      <c r="K145" s="234"/>
      <c r="L145" s="234"/>
      <c r="M145" s="241" t="n">
        <f aca="false">H145-I145</f>
        <v>86</v>
      </c>
      <c r="N145" s="603"/>
      <c r="O145" s="240"/>
      <c r="P145" s="240"/>
      <c r="Q145" s="189"/>
      <c r="R145" s="263" t="s">
        <v>90</v>
      </c>
      <c r="S145" s="263"/>
      <c r="T145" s="264"/>
      <c r="U145" s="265"/>
      <c r="W145" s="205" t="s">
        <v>95</v>
      </c>
      <c r="X145" s="205" t="e">
        <f aca="false">COUNTIF($D145:$D145,#REF!)</f>
        <v>#REF!</v>
      </c>
      <c r="Y145" s="205" t="e">
        <f aca="false">COUNTIF($D145:$D145,#REF!)</f>
        <v>#REF!</v>
      </c>
      <c r="Z145" s="205" t="e">
        <f aca="false">COUNTIF($D145:$D145,#REF!)</f>
        <v>#REF!</v>
      </c>
      <c r="AA145" s="205" t="e">
        <f aca="false">COUNTIF($D145:$D145,#REF!)</f>
        <v>#REF!</v>
      </c>
      <c r="AB145" s="205" t="e">
        <f aca="false">COUNTIF($D145:$D145,#REF!)</f>
        <v>#REF!</v>
      </c>
      <c r="AC145" s="205" t="e">
        <f aca="false">COUNTIF($D145:$D145,#REF!)</f>
        <v>#REF!</v>
      </c>
      <c r="AD145" s="204" t="s">
        <v>72</v>
      </c>
      <c r="AE145" s="206" t="n">
        <f aca="false">G145</f>
        <v>3</v>
      </c>
    </row>
    <row r="146" s="227" customFormat="true" ht="18" hidden="false" customHeight="true" outlineLevel="0" collapsed="false">
      <c r="A146" s="222" t="s">
        <v>238</v>
      </c>
      <c r="B146" s="611" t="s">
        <v>239</v>
      </c>
      <c r="C146" s="575"/>
      <c r="D146" s="359" t="n">
        <v>4</v>
      </c>
      <c r="E146" s="229"/>
      <c r="F146" s="258"/>
      <c r="G146" s="576" t="n">
        <v>3</v>
      </c>
      <c r="H146" s="602" t="n">
        <f aca="false">G146*30</f>
        <v>90</v>
      </c>
      <c r="I146" s="240" t="n">
        <v>4</v>
      </c>
      <c r="J146" s="234" t="s">
        <v>90</v>
      </c>
      <c r="K146" s="234"/>
      <c r="L146" s="234"/>
      <c r="M146" s="241" t="n">
        <f aca="false">H146-I146</f>
        <v>86</v>
      </c>
      <c r="N146" s="603"/>
      <c r="O146" s="188"/>
      <c r="P146" s="188"/>
      <c r="Q146" s="247"/>
      <c r="R146" s="263" t="s">
        <v>90</v>
      </c>
      <c r="S146" s="263"/>
      <c r="T146" s="264"/>
      <c r="U146" s="265"/>
      <c r="V146" s="227" t="n">
        <v>3</v>
      </c>
    </row>
    <row r="147" s="227" customFormat="true" ht="18" hidden="false" customHeight="true" outlineLevel="0" collapsed="false">
      <c r="A147" s="587"/>
      <c r="B147" s="612" t="s">
        <v>225</v>
      </c>
      <c r="C147" s="613"/>
      <c r="D147" s="614" t="n">
        <v>4</v>
      </c>
      <c r="E147" s="589"/>
      <c r="F147" s="590"/>
      <c r="G147" s="615" t="n">
        <v>3</v>
      </c>
      <c r="H147" s="616" t="n">
        <f aca="false">G147*30</f>
        <v>90</v>
      </c>
      <c r="I147" s="617" t="n">
        <v>4</v>
      </c>
      <c r="J147" s="618" t="s">
        <v>90</v>
      </c>
      <c r="K147" s="618"/>
      <c r="L147" s="618"/>
      <c r="M147" s="619" t="n">
        <f aca="false">H147-I147</f>
        <v>86</v>
      </c>
      <c r="N147" s="620"/>
      <c r="O147" s="418"/>
      <c r="P147" s="418"/>
      <c r="Q147" s="621"/>
      <c r="R147" s="263" t="s">
        <v>90</v>
      </c>
      <c r="S147" s="263"/>
      <c r="T147" s="287"/>
      <c r="U147" s="622"/>
    </row>
    <row r="148" s="531" customFormat="true" ht="21.75" hidden="false" customHeight="true" outlineLevel="0" collapsed="false">
      <c r="A148" s="565" t="s">
        <v>240</v>
      </c>
      <c r="B148" s="565"/>
      <c r="C148" s="565"/>
      <c r="D148" s="565"/>
      <c r="E148" s="565"/>
      <c r="F148" s="565"/>
      <c r="G148" s="565"/>
      <c r="H148" s="565"/>
      <c r="I148" s="565"/>
      <c r="J148" s="565"/>
      <c r="K148" s="565"/>
      <c r="L148" s="565"/>
      <c r="M148" s="565"/>
      <c r="N148" s="565"/>
      <c r="O148" s="565"/>
      <c r="P148" s="565"/>
      <c r="Q148" s="565"/>
      <c r="R148" s="565"/>
      <c r="S148" s="565"/>
      <c r="T148" s="565"/>
      <c r="U148" s="565"/>
      <c r="V148" s="529"/>
      <c r="W148" s="529"/>
      <c r="X148" s="530"/>
      <c r="Y148" s="530"/>
      <c r="Z148" s="530"/>
      <c r="AA148" s="530"/>
      <c r="AB148" s="530"/>
      <c r="AC148" s="530"/>
      <c r="AD148" s="530"/>
      <c r="AE148" s="530"/>
      <c r="AF148" s="530"/>
      <c r="AG148" s="530"/>
    </row>
    <row r="149" s="531" customFormat="true" ht="21.75" hidden="false" customHeight="true" outlineLevel="0" collapsed="false">
      <c r="A149" s="623" t="s">
        <v>241</v>
      </c>
      <c r="B149" s="623"/>
      <c r="C149" s="624"/>
      <c r="D149" s="625" t="n">
        <v>2</v>
      </c>
      <c r="E149" s="625"/>
      <c r="F149" s="626"/>
      <c r="G149" s="627" t="n">
        <v>5.5</v>
      </c>
      <c r="H149" s="628" t="n">
        <f aca="false">G149*30</f>
        <v>165</v>
      </c>
      <c r="I149" s="188" t="n">
        <v>8</v>
      </c>
      <c r="J149" s="234" t="s">
        <v>160</v>
      </c>
      <c r="K149" s="234"/>
      <c r="L149" s="234" t="s">
        <v>161</v>
      </c>
      <c r="M149" s="209" t="n">
        <f aca="false">H149-I149</f>
        <v>157</v>
      </c>
      <c r="N149" s="198"/>
      <c r="O149" s="189" t="s">
        <v>115</v>
      </c>
      <c r="P149" s="189"/>
      <c r="Q149" s="189"/>
      <c r="R149" s="189"/>
      <c r="S149" s="189"/>
      <c r="T149" s="189"/>
      <c r="U149" s="197"/>
      <c r="V149" s="529"/>
      <c r="W149" s="529"/>
      <c r="X149" s="530"/>
      <c r="Y149" s="530"/>
      <c r="Z149" s="530"/>
      <c r="AA149" s="530"/>
      <c r="AB149" s="530"/>
      <c r="AC149" s="530"/>
      <c r="AD149" s="530"/>
      <c r="AE149" s="530"/>
      <c r="AF149" s="530"/>
      <c r="AG149" s="530"/>
    </row>
    <row r="150" s="531" customFormat="true" ht="21.75" hidden="false" customHeight="true" outlineLevel="0" collapsed="false">
      <c r="A150" s="629" t="s">
        <v>242</v>
      </c>
      <c r="B150" s="629"/>
      <c r="C150" s="630"/>
      <c r="D150" s="631" t="n">
        <v>3</v>
      </c>
      <c r="E150" s="631"/>
      <c r="F150" s="632"/>
      <c r="G150" s="633" t="n">
        <v>6</v>
      </c>
      <c r="H150" s="350" t="n">
        <f aca="false">G150*30</f>
        <v>180</v>
      </c>
      <c r="I150" s="188" t="n">
        <v>8</v>
      </c>
      <c r="J150" s="234" t="s">
        <v>160</v>
      </c>
      <c r="K150" s="234"/>
      <c r="L150" s="234" t="s">
        <v>161</v>
      </c>
      <c r="M150" s="209" t="n">
        <f aca="false">H150-I150</f>
        <v>172</v>
      </c>
      <c r="N150" s="198"/>
      <c r="O150" s="189"/>
      <c r="P150" s="189"/>
      <c r="Q150" s="189" t="s">
        <v>115</v>
      </c>
      <c r="R150" s="189"/>
      <c r="S150" s="189"/>
      <c r="T150" s="189"/>
      <c r="U150" s="197"/>
      <c r="V150" s="529"/>
      <c r="W150" s="529"/>
      <c r="X150" s="530"/>
      <c r="Y150" s="530"/>
      <c r="Z150" s="530"/>
      <c r="AA150" s="530"/>
      <c r="AB150" s="530"/>
      <c r="AC150" s="530"/>
      <c r="AD150" s="530"/>
      <c r="AE150" s="530"/>
      <c r="AF150" s="530"/>
      <c r="AG150" s="530"/>
    </row>
    <row r="151" s="531" customFormat="true" ht="21.75" hidden="false" customHeight="true" outlineLevel="0" collapsed="false">
      <c r="A151" s="629" t="s">
        <v>243</v>
      </c>
      <c r="B151" s="629"/>
      <c r="C151" s="634"/>
      <c r="D151" s="635" t="n">
        <v>4</v>
      </c>
      <c r="E151" s="635"/>
      <c r="F151" s="636"/>
      <c r="G151" s="633" t="n">
        <v>5.5</v>
      </c>
      <c r="H151" s="350" t="n">
        <f aca="false">G151*30</f>
        <v>165</v>
      </c>
      <c r="I151" s="188" t="n">
        <v>8</v>
      </c>
      <c r="J151" s="234" t="s">
        <v>160</v>
      </c>
      <c r="K151" s="234"/>
      <c r="L151" s="234" t="s">
        <v>161</v>
      </c>
      <c r="M151" s="209" t="n">
        <f aca="false">H151-I151</f>
        <v>157</v>
      </c>
      <c r="N151" s="198"/>
      <c r="O151" s="189"/>
      <c r="P151" s="189"/>
      <c r="Q151" s="189"/>
      <c r="R151" s="189" t="s">
        <v>115</v>
      </c>
      <c r="S151" s="189"/>
      <c r="T151" s="189"/>
      <c r="U151" s="197"/>
      <c r="V151" s="529"/>
      <c r="W151" s="529"/>
      <c r="X151" s="530"/>
      <c r="Y151" s="530"/>
      <c r="Z151" s="530"/>
      <c r="AA151" s="530"/>
      <c r="AB151" s="530"/>
      <c r="AC151" s="530"/>
      <c r="AD151" s="530"/>
      <c r="AE151" s="530"/>
      <c r="AF151" s="530"/>
      <c r="AG151" s="530"/>
    </row>
    <row r="152" s="531" customFormat="true" ht="21.75" hidden="false" customHeight="true" outlineLevel="0" collapsed="false">
      <c r="A152" s="637" t="s">
        <v>244</v>
      </c>
      <c r="B152" s="637"/>
      <c r="C152" s="630"/>
      <c r="D152" s="631" t="n">
        <v>5</v>
      </c>
      <c r="E152" s="631"/>
      <c r="F152" s="632"/>
      <c r="G152" s="633" t="n">
        <v>6</v>
      </c>
      <c r="H152" s="638" t="n">
        <f aca="false">G152*30</f>
        <v>180</v>
      </c>
      <c r="I152" s="188" t="n">
        <v>8</v>
      </c>
      <c r="J152" s="234" t="s">
        <v>160</v>
      </c>
      <c r="K152" s="234"/>
      <c r="L152" s="234" t="s">
        <v>161</v>
      </c>
      <c r="M152" s="209" t="n">
        <f aca="false">H152-I152</f>
        <v>172</v>
      </c>
      <c r="N152" s="639"/>
      <c r="O152" s="286"/>
      <c r="P152" s="286"/>
      <c r="Q152" s="286"/>
      <c r="R152" s="286"/>
      <c r="S152" s="286"/>
      <c r="T152" s="286" t="s">
        <v>115</v>
      </c>
      <c r="U152" s="597"/>
      <c r="V152" s="529"/>
      <c r="W152" s="529"/>
      <c r="X152" s="530"/>
      <c r="Y152" s="530"/>
      <c r="Z152" s="530"/>
      <c r="AA152" s="530"/>
      <c r="AB152" s="530"/>
      <c r="AC152" s="530"/>
      <c r="AD152" s="530"/>
      <c r="AE152" s="530"/>
      <c r="AF152" s="530"/>
      <c r="AG152" s="530"/>
    </row>
    <row r="153" s="531" customFormat="true" ht="21.75" hidden="false" customHeight="true" outlineLevel="0" collapsed="false">
      <c r="A153" s="580" t="s">
        <v>220</v>
      </c>
      <c r="B153" s="580"/>
      <c r="C153" s="640"/>
      <c r="D153" s="641"/>
      <c r="E153" s="641"/>
      <c r="F153" s="642"/>
      <c r="G153" s="643" t="n">
        <f aca="false">G151+G152+G149+G150</f>
        <v>23</v>
      </c>
      <c r="H153" s="640" t="n">
        <f aca="false">H151+H152+H149+H150</f>
        <v>690</v>
      </c>
      <c r="I153" s="640" t="n">
        <f aca="false">I151+I152+I149+I150</f>
        <v>32</v>
      </c>
      <c r="J153" s="640"/>
      <c r="K153" s="640" t="n">
        <f aca="false">K151+K152+K149+K150</f>
        <v>0</v>
      </c>
      <c r="L153" s="640"/>
      <c r="M153" s="644" t="n">
        <f aca="false">M151+M152+M149+M150</f>
        <v>658</v>
      </c>
      <c r="N153" s="645" t="n">
        <f aca="false">N151+N152+N149+N150</f>
        <v>0</v>
      </c>
      <c r="O153" s="319" t="s">
        <v>115</v>
      </c>
      <c r="P153" s="319"/>
      <c r="Q153" s="640" t="s">
        <v>115</v>
      </c>
      <c r="R153" s="641" t="s">
        <v>115</v>
      </c>
      <c r="S153" s="641"/>
      <c r="T153" s="640" t="s">
        <v>115</v>
      </c>
      <c r="U153" s="646" t="n">
        <f aca="false">U151+U152+U149+U150</f>
        <v>0</v>
      </c>
      <c r="V153" s="529"/>
      <c r="W153" s="529"/>
      <c r="X153" s="530"/>
      <c r="Y153" s="530"/>
      <c r="Z153" s="530"/>
      <c r="AA153" s="530"/>
      <c r="AB153" s="530"/>
      <c r="AC153" s="530"/>
      <c r="AD153" s="530"/>
      <c r="AE153" s="530"/>
      <c r="AF153" s="530"/>
      <c r="AG153" s="530"/>
    </row>
    <row r="154" s="531" customFormat="true" ht="21.75" hidden="false" customHeight="true" outlineLevel="0" collapsed="false">
      <c r="A154" s="647" t="s">
        <v>245</v>
      </c>
      <c r="B154" s="648" t="s">
        <v>246</v>
      </c>
      <c r="C154" s="634"/>
      <c r="D154" s="635" t="n">
        <v>2</v>
      </c>
      <c r="E154" s="635"/>
      <c r="F154" s="636"/>
      <c r="G154" s="633" t="n">
        <v>5.5</v>
      </c>
      <c r="H154" s="649" t="n">
        <f aca="false">G154*30</f>
        <v>165</v>
      </c>
      <c r="I154" s="188" t="n">
        <v>8</v>
      </c>
      <c r="J154" s="234" t="s">
        <v>160</v>
      </c>
      <c r="K154" s="234"/>
      <c r="L154" s="234" t="s">
        <v>161</v>
      </c>
      <c r="M154" s="209" t="n">
        <f aca="false">H154-I154</f>
        <v>157</v>
      </c>
      <c r="N154" s="187"/>
      <c r="O154" s="185" t="s">
        <v>115</v>
      </c>
      <c r="P154" s="185"/>
      <c r="Q154" s="185"/>
      <c r="R154" s="185"/>
      <c r="S154" s="185"/>
      <c r="T154" s="185"/>
      <c r="U154" s="186"/>
      <c r="V154" s="529"/>
      <c r="W154" s="529"/>
      <c r="X154" s="530"/>
      <c r="Y154" s="530"/>
      <c r="Z154" s="530"/>
      <c r="AA154" s="530"/>
      <c r="AB154" s="530"/>
      <c r="AC154" s="530"/>
      <c r="AD154" s="530"/>
      <c r="AE154" s="530"/>
      <c r="AF154" s="530"/>
      <c r="AG154" s="530"/>
    </row>
    <row r="155" s="531" customFormat="true" ht="21.75" hidden="false" customHeight="true" outlineLevel="0" collapsed="false">
      <c r="A155" s="650" t="s">
        <v>247</v>
      </c>
      <c r="B155" s="651" t="s">
        <v>248</v>
      </c>
      <c r="C155" s="649"/>
      <c r="D155" s="652" t="n">
        <v>2</v>
      </c>
      <c r="E155" s="652"/>
      <c r="F155" s="653"/>
      <c r="G155" s="633" t="n">
        <v>5.5</v>
      </c>
      <c r="H155" s="649" t="n">
        <f aca="false">G155*30</f>
        <v>165</v>
      </c>
      <c r="I155" s="188" t="n">
        <v>8</v>
      </c>
      <c r="J155" s="234" t="s">
        <v>160</v>
      </c>
      <c r="K155" s="234"/>
      <c r="L155" s="234" t="s">
        <v>161</v>
      </c>
      <c r="M155" s="209" t="n">
        <f aca="false">H155-I155</f>
        <v>157</v>
      </c>
      <c r="N155" s="198"/>
      <c r="O155" s="189" t="s">
        <v>115</v>
      </c>
      <c r="P155" s="189"/>
      <c r="Q155" s="189"/>
      <c r="R155" s="189"/>
      <c r="S155" s="189"/>
      <c r="T155" s="189"/>
      <c r="U155" s="197"/>
      <c r="V155" s="529"/>
      <c r="W155" s="529"/>
      <c r="X155" s="530"/>
      <c r="Y155" s="530"/>
      <c r="Z155" s="530"/>
      <c r="AA155" s="530"/>
      <c r="AB155" s="530"/>
      <c r="AC155" s="530"/>
      <c r="AD155" s="530"/>
      <c r="AE155" s="530"/>
      <c r="AF155" s="530"/>
      <c r="AG155" s="530"/>
    </row>
    <row r="156" s="531" customFormat="true" ht="21.75" hidden="false" customHeight="true" outlineLevel="0" collapsed="false">
      <c r="A156" s="650" t="s">
        <v>249</v>
      </c>
      <c r="B156" s="654" t="s">
        <v>250</v>
      </c>
      <c r="C156" s="634"/>
      <c r="D156" s="635" t="n">
        <v>2</v>
      </c>
      <c r="E156" s="635"/>
      <c r="F156" s="636"/>
      <c r="G156" s="633" t="n">
        <v>5.5</v>
      </c>
      <c r="H156" s="350" t="n">
        <f aca="false">G156*30</f>
        <v>165</v>
      </c>
      <c r="I156" s="188" t="n">
        <v>8</v>
      </c>
      <c r="J156" s="234" t="s">
        <v>160</v>
      </c>
      <c r="K156" s="234"/>
      <c r="L156" s="234" t="s">
        <v>161</v>
      </c>
      <c r="M156" s="209" t="n">
        <f aca="false">H156-I156</f>
        <v>157</v>
      </c>
      <c r="N156" s="198"/>
      <c r="O156" s="189" t="s">
        <v>115</v>
      </c>
      <c r="P156" s="189"/>
      <c r="Q156" s="189"/>
      <c r="R156" s="189"/>
      <c r="S156" s="189"/>
      <c r="T156" s="189"/>
      <c r="U156" s="197"/>
      <c r="V156" s="529"/>
      <c r="W156" s="529"/>
      <c r="X156" s="530"/>
      <c r="Y156" s="530"/>
      <c r="Z156" s="530"/>
      <c r="AA156" s="530"/>
      <c r="AB156" s="530"/>
      <c r="AC156" s="530"/>
      <c r="AD156" s="530"/>
      <c r="AE156" s="530"/>
      <c r="AF156" s="530"/>
      <c r="AG156" s="530"/>
    </row>
    <row r="157" s="531" customFormat="true" ht="21.75" hidden="false" customHeight="true" outlineLevel="0" collapsed="false">
      <c r="A157" s="650"/>
      <c r="B157" s="655" t="s">
        <v>225</v>
      </c>
      <c r="C157" s="634"/>
      <c r="D157" s="635"/>
      <c r="E157" s="635"/>
      <c r="F157" s="636"/>
      <c r="G157" s="633" t="n">
        <v>5.5</v>
      </c>
      <c r="H157" s="350" t="n">
        <f aca="false">G157*30</f>
        <v>165</v>
      </c>
      <c r="I157" s="188" t="n">
        <v>8</v>
      </c>
      <c r="J157" s="234" t="s">
        <v>160</v>
      </c>
      <c r="K157" s="234"/>
      <c r="L157" s="234" t="s">
        <v>161</v>
      </c>
      <c r="M157" s="209" t="n">
        <f aca="false">H157-I157</f>
        <v>157</v>
      </c>
      <c r="N157" s="198"/>
      <c r="O157" s="189" t="s">
        <v>115</v>
      </c>
      <c r="P157" s="189"/>
      <c r="Q157" s="189"/>
      <c r="R157" s="189"/>
      <c r="S157" s="189"/>
      <c r="T157" s="189"/>
      <c r="U157" s="197"/>
      <c r="V157" s="529"/>
      <c r="W157" s="529"/>
      <c r="X157" s="530"/>
      <c r="Y157" s="530"/>
      <c r="Z157" s="530"/>
      <c r="AA157" s="530"/>
      <c r="AB157" s="530"/>
      <c r="AC157" s="530"/>
      <c r="AD157" s="530"/>
      <c r="AE157" s="530"/>
      <c r="AF157" s="530"/>
      <c r="AG157" s="530"/>
    </row>
    <row r="158" s="531" customFormat="true" ht="21.75" hidden="false" customHeight="true" outlineLevel="0" collapsed="false">
      <c r="A158" s="650" t="s">
        <v>251</v>
      </c>
      <c r="B158" s="654" t="s">
        <v>252</v>
      </c>
      <c r="C158" s="634"/>
      <c r="D158" s="635" t="n">
        <v>4</v>
      </c>
      <c r="E158" s="635"/>
      <c r="F158" s="636"/>
      <c r="G158" s="633" t="n">
        <v>6</v>
      </c>
      <c r="H158" s="350" t="n">
        <f aca="false">G158*30</f>
        <v>180</v>
      </c>
      <c r="I158" s="188" t="n">
        <v>8</v>
      </c>
      <c r="J158" s="234" t="s">
        <v>160</v>
      </c>
      <c r="K158" s="234"/>
      <c r="L158" s="234" t="s">
        <v>161</v>
      </c>
      <c r="M158" s="209" t="n">
        <f aca="false">H158-I158</f>
        <v>172</v>
      </c>
      <c r="N158" s="198"/>
      <c r="O158" s="240"/>
      <c r="P158" s="240"/>
      <c r="Q158" s="189"/>
      <c r="R158" s="189" t="s">
        <v>115</v>
      </c>
      <c r="S158" s="189"/>
      <c r="T158" s="189"/>
      <c r="U158" s="235"/>
      <c r="V158" s="529"/>
      <c r="W158" s="529"/>
      <c r="X158" s="530"/>
      <c r="Y158" s="530"/>
      <c r="Z158" s="530"/>
      <c r="AA158" s="530"/>
      <c r="AB158" s="530"/>
      <c r="AC158" s="530"/>
      <c r="AD158" s="530"/>
      <c r="AE158" s="530"/>
      <c r="AF158" s="530"/>
      <c r="AG158" s="530"/>
    </row>
    <row r="159" s="531" customFormat="true" ht="21.75" hidden="false" customHeight="true" outlineLevel="0" collapsed="false">
      <c r="A159" s="650" t="s">
        <v>253</v>
      </c>
      <c r="B159" s="648" t="s">
        <v>254</v>
      </c>
      <c r="C159" s="634"/>
      <c r="D159" s="635" t="n">
        <v>4</v>
      </c>
      <c r="E159" s="635"/>
      <c r="F159" s="636"/>
      <c r="G159" s="633" t="n">
        <v>6</v>
      </c>
      <c r="H159" s="350" t="n">
        <f aca="false">G159*30</f>
        <v>180</v>
      </c>
      <c r="I159" s="188" t="n">
        <v>8</v>
      </c>
      <c r="J159" s="234" t="s">
        <v>160</v>
      </c>
      <c r="K159" s="234"/>
      <c r="L159" s="234" t="s">
        <v>161</v>
      </c>
      <c r="M159" s="209" t="n">
        <f aca="false">H159-I159</f>
        <v>172</v>
      </c>
      <c r="N159" s="198"/>
      <c r="O159" s="240"/>
      <c r="P159" s="240"/>
      <c r="Q159" s="189"/>
      <c r="R159" s="189" t="s">
        <v>115</v>
      </c>
      <c r="S159" s="189"/>
      <c r="T159" s="189"/>
      <c r="U159" s="235"/>
      <c r="V159" s="529"/>
      <c r="W159" s="529"/>
      <c r="X159" s="530"/>
      <c r="Y159" s="530"/>
      <c r="Z159" s="530"/>
      <c r="AA159" s="530"/>
      <c r="AB159" s="530"/>
      <c r="AC159" s="530"/>
      <c r="AD159" s="530"/>
      <c r="AE159" s="530"/>
      <c r="AF159" s="530"/>
      <c r="AG159" s="530"/>
    </row>
    <row r="160" s="531" customFormat="true" ht="21.75" hidden="false" customHeight="true" outlineLevel="0" collapsed="false">
      <c r="A160" s="650" t="s">
        <v>255</v>
      </c>
      <c r="B160" s="648" t="s">
        <v>256</v>
      </c>
      <c r="C160" s="649"/>
      <c r="D160" s="635" t="n">
        <v>4</v>
      </c>
      <c r="E160" s="631"/>
      <c r="F160" s="632"/>
      <c r="G160" s="633" t="n">
        <v>6</v>
      </c>
      <c r="H160" s="350" t="n">
        <f aca="false">G160*30</f>
        <v>180</v>
      </c>
      <c r="I160" s="188" t="n">
        <v>8</v>
      </c>
      <c r="J160" s="234" t="s">
        <v>160</v>
      </c>
      <c r="K160" s="234"/>
      <c r="L160" s="234" t="s">
        <v>161</v>
      </c>
      <c r="M160" s="209" t="n">
        <f aca="false">H160-I160</f>
        <v>172</v>
      </c>
      <c r="N160" s="198"/>
      <c r="O160" s="240"/>
      <c r="P160" s="240"/>
      <c r="Q160" s="189"/>
      <c r="R160" s="189" t="s">
        <v>115</v>
      </c>
      <c r="S160" s="189"/>
      <c r="T160" s="189"/>
      <c r="U160" s="235"/>
      <c r="V160" s="529"/>
      <c r="W160" s="529"/>
      <c r="X160" s="530"/>
      <c r="Y160" s="530"/>
      <c r="Z160" s="530"/>
      <c r="AA160" s="530"/>
      <c r="AB160" s="530"/>
      <c r="AC160" s="530"/>
      <c r="AD160" s="530"/>
      <c r="AE160" s="530"/>
      <c r="AF160" s="530"/>
      <c r="AG160" s="530"/>
    </row>
    <row r="161" s="531" customFormat="true" ht="21.75" hidden="false" customHeight="true" outlineLevel="0" collapsed="false">
      <c r="A161" s="650"/>
      <c r="B161" s="656" t="s">
        <v>225</v>
      </c>
      <c r="C161" s="649"/>
      <c r="D161" s="635" t="n">
        <v>4</v>
      </c>
      <c r="E161" s="631"/>
      <c r="F161" s="632"/>
      <c r="G161" s="633" t="n">
        <v>6</v>
      </c>
      <c r="H161" s="350" t="n">
        <f aca="false">G161*30</f>
        <v>180</v>
      </c>
      <c r="I161" s="188" t="n">
        <v>8</v>
      </c>
      <c r="J161" s="234" t="s">
        <v>160</v>
      </c>
      <c r="K161" s="234"/>
      <c r="L161" s="234" t="s">
        <v>161</v>
      </c>
      <c r="M161" s="209" t="n">
        <f aca="false">H161-I161</f>
        <v>172</v>
      </c>
      <c r="N161" s="198"/>
      <c r="O161" s="240"/>
      <c r="P161" s="240"/>
      <c r="Q161" s="189"/>
      <c r="R161" s="189" t="s">
        <v>115</v>
      </c>
      <c r="S161" s="189"/>
      <c r="T161" s="189"/>
      <c r="U161" s="235"/>
      <c r="V161" s="529"/>
      <c r="W161" s="529"/>
      <c r="X161" s="530"/>
      <c r="Y161" s="530"/>
      <c r="Z161" s="530"/>
      <c r="AA161" s="530"/>
      <c r="AB161" s="530"/>
      <c r="AC161" s="530"/>
      <c r="AD161" s="530"/>
      <c r="AE161" s="530"/>
      <c r="AF161" s="530"/>
      <c r="AG161" s="530"/>
    </row>
    <row r="162" s="531" customFormat="true" ht="21.75" hidden="false" customHeight="true" outlineLevel="0" collapsed="false">
      <c r="A162" s="650" t="s">
        <v>257</v>
      </c>
      <c r="B162" s="648" t="s">
        <v>258</v>
      </c>
      <c r="C162" s="634"/>
      <c r="D162" s="631" t="n">
        <v>3</v>
      </c>
      <c r="E162" s="631"/>
      <c r="F162" s="632"/>
      <c r="G162" s="633" t="n">
        <v>5.5</v>
      </c>
      <c r="H162" s="350" t="n">
        <f aca="false">G162*30</f>
        <v>165</v>
      </c>
      <c r="I162" s="188" t="n">
        <v>8</v>
      </c>
      <c r="J162" s="234" t="s">
        <v>160</v>
      </c>
      <c r="K162" s="234"/>
      <c r="L162" s="234" t="s">
        <v>161</v>
      </c>
      <c r="M162" s="209" t="n">
        <f aca="false">H162-I162</f>
        <v>157</v>
      </c>
      <c r="N162" s="187"/>
      <c r="O162" s="203"/>
      <c r="P162" s="203"/>
      <c r="Q162" s="185" t="s">
        <v>115</v>
      </c>
      <c r="R162" s="185"/>
      <c r="S162" s="185"/>
      <c r="T162" s="393"/>
      <c r="U162" s="394"/>
      <c r="V162" s="529"/>
      <c r="W162" s="529"/>
      <c r="X162" s="530"/>
      <c r="Y162" s="530"/>
      <c r="Z162" s="530"/>
      <c r="AA162" s="530"/>
      <c r="AB162" s="530"/>
      <c r="AC162" s="530"/>
      <c r="AD162" s="530"/>
      <c r="AE162" s="530"/>
      <c r="AF162" s="530"/>
      <c r="AG162" s="530"/>
    </row>
    <row r="163" s="531" customFormat="true" ht="21.75" hidden="false" customHeight="true" outlineLevel="0" collapsed="false">
      <c r="A163" s="650" t="s">
        <v>259</v>
      </c>
      <c r="B163" s="288" t="s">
        <v>260</v>
      </c>
      <c r="C163" s="634"/>
      <c r="D163" s="635" t="n">
        <v>3</v>
      </c>
      <c r="E163" s="635"/>
      <c r="F163" s="636"/>
      <c r="G163" s="633" t="n">
        <v>5.5</v>
      </c>
      <c r="H163" s="350" t="n">
        <f aca="false">G163*30</f>
        <v>165</v>
      </c>
      <c r="I163" s="188" t="n">
        <v>8</v>
      </c>
      <c r="J163" s="234" t="s">
        <v>160</v>
      </c>
      <c r="K163" s="234"/>
      <c r="L163" s="234" t="s">
        <v>161</v>
      </c>
      <c r="M163" s="209" t="n">
        <f aca="false">H163-I163</f>
        <v>157</v>
      </c>
      <c r="N163" s="198"/>
      <c r="O163" s="240"/>
      <c r="P163" s="240"/>
      <c r="Q163" s="185" t="s">
        <v>115</v>
      </c>
      <c r="R163" s="234"/>
      <c r="S163" s="234"/>
      <c r="T163" s="189"/>
      <c r="U163" s="197"/>
      <c r="V163" s="529"/>
      <c r="W163" s="529"/>
      <c r="X163" s="530"/>
      <c r="Y163" s="530"/>
      <c r="Z163" s="530"/>
      <c r="AA163" s="530"/>
      <c r="AB163" s="530"/>
      <c r="AC163" s="530"/>
      <c r="AD163" s="530"/>
      <c r="AE163" s="530"/>
      <c r="AF163" s="530"/>
      <c r="AG163" s="530"/>
    </row>
    <row r="164" s="531" customFormat="true" ht="21.75" hidden="false" customHeight="true" outlineLevel="0" collapsed="false">
      <c r="A164" s="650" t="s">
        <v>261</v>
      </c>
      <c r="B164" s="648" t="s">
        <v>262</v>
      </c>
      <c r="C164" s="649"/>
      <c r="D164" s="652" t="n">
        <v>3</v>
      </c>
      <c r="E164" s="652"/>
      <c r="F164" s="653"/>
      <c r="G164" s="633" t="n">
        <v>5.5</v>
      </c>
      <c r="H164" s="350" t="n">
        <f aca="false">G164*30</f>
        <v>165</v>
      </c>
      <c r="I164" s="188" t="n">
        <v>8</v>
      </c>
      <c r="J164" s="234" t="s">
        <v>160</v>
      </c>
      <c r="K164" s="234"/>
      <c r="L164" s="234" t="s">
        <v>161</v>
      </c>
      <c r="M164" s="209" t="n">
        <f aca="false">H164-I164</f>
        <v>157</v>
      </c>
      <c r="N164" s="198"/>
      <c r="O164" s="240"/>
      <c r="P164" s="240"/>
      <c r="Q164" s="185" t="s">
        <v>115</v>
      </c>
      <c r="R164" s="234"/>
      <c r="S164" s="234"/>
      <c r="T164" s="189"/>
      <c r="U164" s="197"/>
      <c r="V164" s="529"/>
      <c r="W164" s="529"/>
      <c r="X164" s="530"/>
      <c r="Y164" s="530"/>
      <c r="Z164" s="530"/>
      <c r="AA164" s="530"/>
      <c r="AB164" s="530"/>
      <c r="AC164" s="530"/>
      <c r="AD164" s="530"/>
      <c r="AE164" s="530"/>
      <c r="AF164" s="530"/>
      <c r="AG164" s="530"/>
    </row>
    <row r="165" s="531" customFormat="true" ht="21.75" hidden="false" customHeight="true" outlineLevel="0" collapsed="false">
      <c r="A165" s="650"/>
      <c r="B165" s="657" t="s">
        <v>225</v>
      </c>
      <c r="C165" s="658"/>
      <c r="D165" s="659" t="n">
        <v>3</v>
      </c>
      <c r="E165" s="659"/>
      <c r="F165" s="660"/>
      <c r="G165" s="633" t="n">
        <v>5.5</v>
      </c>
      <c r="H165" s="350" t="n">
        <f aca="false">G165*30</f>
        <v>165</v>
      </c>
      <c r="I165" s="188" t="n">
        <v>8</v>
      </c>
      <c r="J165" s="234" t="s">
        <v>160</v>
      </c>
      <c r="K165" s="234"/>
      <c r="L165" s="234" t="s">
        <v>161</v>
      </c>
      <c r="M165" s="209" t="n">
        <f aca="false">H165-I165</f>
        <v>157</v>
      </c>
      <c r="N165" s="198"/>
      <c r="O165" s="240"/>
      <c r="P165" s="240"/>
      <c r="Q165" s="185" t="s">
        <v>115</v>
      </c>
      <c r="R165" s="234"/>
      <c r="S165" s="234"/>
      <c r="T165" s="189"/>
      <c r="U165" s="197"/>
      <c r="V165" s="529"/>
      <c r="W165" s="529"/>
      <c r="X165" s="530"/>
      <c r="Y165" s="530"/>
      <c r="Z165" s="530"/>
      <c r="AA165" s="530"/>
      <c r="AB165" s="530"/>
      <c r="AC165" s="530"/>
      <c r="AD165" s="530"/>
      <c r="AE165" s="530"/>
      <c r="AF165" s="530"/>
      <c r="AG165" s="530"/>
    </row>
    <row r="166" s="531" customFormat="true" ht="21.75" hidden="false" customHeight="true" outlineLevel="0" collapsed="false">
      <c r="A166" s="650" t="s">
        <v>263</v>
      </c>
      <c r="B166" s="661" t="s">
        <v>264</v>
      </c>
      <c r="C166" s="624"/>
      <c r="D166" s="625" t="n">
        <v>5</v>
      </c>
      <c r="E166" s="625"/>
      <c r="F166" s="626"/>
      <c r="G166" s="627" t="n">
        <v>6</v>
      </c>
      <c r="H166" s="628" t="n">
        <f aca="false">G166*30</f>
        <v>180</v>
      </c>
      <c r="I166" s="188" t="n">
        <v>8</v>
      </c>
      <c r="J166" s="189" t="s">
        <v>115</v>
      </c>
      <c r="K166" s="189"/>
      <c r="L166" s="189"/>
      <c r="M166" s="209" t="n">
        <f aca="false">H166-I166</f>
        <v>172</v>
      </c>
      <c r="N166" s="198"/>
      <c r="O166" s="240"/>
      <c r="P166" s="240"/>
      <c r="Q166" s="189"/>
      <c r="R166" s="189"/>
      <c r="S166" s="189"/>
      <c r="T166" s="263" t="s">
        <v>115</v>
      </c>
      <c r="U166" s="662"/>
      <c r="V166" s="529"/>
      <c r="W166" s="529"/>
      <c r="X166" s="530"/>
      <c r="Y166" s="530"/>
      <c r="Z166" s="530"/>
      <c r="AA166" s="530"/>
      <c r="AB166" s="530"/>
      <c r="AC166" s="530"/>
      <c r="AD166" s="530"/>
      <c r="AE166" s="530"/>
      <c r="AF166" s="530"/>
      <c r="AG166" s="530"/>
    </row>
    <row r="167" s="531" customFormat="true" ht="21.75" hidden="false" customHeight="true" outlineLevel="0" collapsed="false">
      <c r="A167" s="650" t="s">
        <v>265</v>
      </c>
      <c r="B167" s="663" t="s">
        <v>266</v>
      </c>
      <c r="C167" s="624"/>
      <c r="D167" s="625" t="n">
        <v>5</v>
      </c>
      <c r="E167" s="625"/>
      <c r="F167" s="626"/>
      <c r="G167" s="627" t="n">
        <v>6</v>
      </c>
      <c r="H167" s="628" t="n">
        <f aca="false">G167*30</f>
        <v>180</v>
      </c>
      <c r="I167" s="188" t="n">
        <v>8</v>
      </c>
      <c r="J167" s="189" t="s">
        <v>115</v>
      </c>
      <c r="K167" s="189"/>
      <c r="L167" s="189"/>
      <c r="M167" s="209" t="n">
        <f aca="false">H167-I167</f>
        <v>172</v>
      </c>
      <c r="N167" s="198"/>
      <c r="O167" s="240"/>
      <c r="P167" s="240"/>
      <c r="Q167" s="189"/>
      <c r="R167" s="189"/>
      <c r="S167" s="189"/>
      <c r="T167" s="263" t="s">
        <v>115</v>
      </c>
      <c r="U167" s="662"/>
      <c r="V167" s="529"/>
      <c r="W167" s="529"/>
      <c r="X167" s="530"/>
      <c r="Y167" s="530"/>
      <c r="Z167" s="530"/>
      <c r="AA167" s="530"/>
      <c r="AB167" s="530"/>
      <c r="AC167" s="530"/>
      <c r="AD167" s="530"/>
      <c r="AE167" s="530"/>
      <c r="AF167" s="530"/>
      <c r="AG167" s="530"/>
    </row>
    <row r="168" s="531" customFormat="true" ht="21.75" hidden="false" customHeight="true" outlineLevel="0" collapsed="false">
      <c r="A168" s="650" t="s">
        <v>267</v>
      </c>
      <c r="B168" s="661" t="s">
        <v>268</v>
      </c>
      <c r="C168" s="658"/>
      <c r="D168" s="664" t="n">
        <v>5</v>
      </c>
      <c r="E168" s="664"/>
      <c r="F168" s="665"/>
      <c r="G168" s="627" t="n">
        <v>6</v>
      </c>
      <c r="H168" s="628" t="n">
        <f aca="false">G168*30</f>
        <v>180</v>
      </c>
      <c r="I168" s="188" t="n">
        <v>8</v>
      </c>
      <c r="J168" s="189" t="s">
        <v>115</v>
      </c>
      <c r="K168" s="189"/>
      <c r="L168" s="189"/>
      <c r="M168" s="209" t="n">
        <f aca="false">H168-I168</f>
        <v>172</v>
      </c>
      <c r="N168" s="198"/>
      <c r="O168" s="240"/>
      <c r="P168" s="240"/>
      <c r="Q168" s="189"/>
      <c r="R168" s="189"/>
      <c r="S168" s="189"/>
      <c r="T168" s="263" t="s">
        <v>115</v>
      </c>
      <c r="U168" s="662"/>
      <c r="V168" s="529"/>
      <c r="W168" s="529"/>
      <c r="X168" s="530"/>
      <c r="Y168" s="530"/>
      <c r="Z168" s="530"/>
      <c r="AA168" s="530"/>
      <c r="AB168" s="530"/>
      <c r="AC168" s="530"/>
      <c r="AD168" s="530"/>
      <c r="AE168" s="530"/>
      <c r="AF168" s="530"/>
      <c r="AG168" s="530"/>
    </row>
    <row r="169" s="531" customFormat="true" ht="21.75" hidden="false" customHeight="true" outlineLevel="0" collapsed="false">
      <c r="A169" s="650" t="s">
        <v>269</v>
      </c>
      <c r="B169" s="648" t="s">
        <v>270</v>
      </c>
      <c r="C169" s="634"/>
      <c r="D169" s="635" t="n">
        <v>5</v>
      </c>
      <c r="E169" s="635"/>
      <c r="F169" s="636"/>
      <c r="G169" s="633" t="n">
        <v>6</v>
      </c>
      <c r="H169" s="350" t="n">
        <f aca="false">G169*30</f>
        <v>180</v>
      </c>
      <c r="I169" s="188" t="n">
        <v>8</v>
      </c>
      <c r="J169" s="189" t="s">
        <v>115</v>
      </c>
      <c r="K169" s="189"/>
      <c r="L169" s="189"/>
      <c r="M169" s="209" t="n">
        <f aca="false">H169-I169</f>
        <v>172</v>
      </c>
      <c r="N169" s="198"/>
      <c r="O169" s="240"/>
      <c r="P169" s="240"/>
      <c r="Q169" s="189"/>
      <c r="R169" s="189"/>
      <c r="S169" s="189"/>
      <c r="T169" s="263" t="s">
        <v>115</v>
      </c>
      <c r="U169" s="662"/>
      <c r="V169" s="529"/>
      <c r="W169" s="529"/>
      <c r="X169" s="530"/>
      <c r="Y169" s="530"/>
      <c r="Z169" s="530"/>
      <c r="AA169" s="530"/>
      <c r="AB169" s="530"/>
      <c r="AC169" s="530"/>
      <c r="AD169" s="530"/>
      <c r="AE169" s="530"/>
      <c r="AF169" s="530"/>
      <c r="AG169" s="530"/>
    </row>
    <row r="170" s="531" customFormat="true" ht="21.75" hidden="false" customHeight="true" outlineLevel="0" collapsed="false">
      <c r="A170" s="650"/>
      <c r="B170" s="656" t="s">
        <v>225</v>
      </c>
      <c r="C170" s="634"/>
      <c r="D170" s="635" t="n">
        <v>5</v>
      </c>
      <c r="E170" s="635"/>
      <c r="F170" s="636"/>
      <c r="G170" s="633" t="n">
        <v>6</v>
      </c>
      <c r="H170" s="350" t="n">
        <f aca="false">G170*30</f>
        <v>180</v>
      </c>
      <c r="I170" s="188" t="n">
        <v>8</v>
      </c>
      <c r="J170" s="189" t="s">
        <v>115</v>
      </c>
      <c r="K170" s="189"/>
      <c r="L170" s="189"/>
      <c r="M170" s="209" t="n">
        <f aca="false">H170-I170</f>
        <v>172</v>
      </c>
      <c r="N170" s="198"/>
      <c r="O170" s="240"/>
      <c r="P170" s="240"/>
      <c r="Q170" s="189"/>
      <c r="R170" s="189"/>
      <c r="S170" s="189"/>
      <c r="T170" s="263" t="s">
        <v>115</v>
      </c>
      <c r="U170" s="662"/>
      <c r="V170" s="529"/>
      <c r="W170" s="529"/>
      <c r="X170" s="530"/>
      <c r="Y170" s="530"/>
      <c r="Z170" s="530"/>
      <c r="AA170" s="530"/>
      <c r="AB170" s="530"/>
      <c r="AC170" s="530"/>
      <c r="AD170" s="530"/>
      <c r="AE170" s="530"/>
      <c r="AF170" s="530"/>
      <c r="AG170" s="530"/>
    </row>
    <row r="171" s="438" customFormat="true" ht="20.1" hidden="false" customHeight="true" outlineLevel="0" collapsed="false">
      <c r="A171" s="666" t="s">
        <v>271</v>
      </c>
      <c r="B171" s="666"/>
      <c r="C171" s="667"/>
      <c r="D171" s="668"/>
      <c r="E171" s="668"/>
      <c r="F171" s="669"/>
      <c r="G171" s="670" t="n">
        <f aca="false">G153+G136</f>
        <v>30</v>
      </c>
      <c r="H171" s="671"/>
      <c r="I171" s="672"/>
      <c r="J171" s="673"/>
      <c r="K171" s="673"/>
      <c r="L171" s="673"/>
      <c r="M171" s="674"/>
      <c r="N171" s="675"/>
      <c r="O171" s="517" t="s">
        <v>272</v>
      </c>
      <c r="P171" s="517"/>
      <c r="Q171" s="673" t="s">
        <v>115</v>
      </c>
      <c r="R171" s="673" t="s">
        <v>120</v>
      </c>
      <c r="S171" s="673"/>
      <c r="T171" s="676" t="s">
        <v>115</v>
      </c>
      <c r="U171" s="677"/>
      <c r="V171" s="437"/>
      <c r="W171" s="437"/>
      <c r="X171" s="437" t="n">
        <v>40</v>
      </c>
    </row>
    <row r="172" s="438" customFormat="true" ht="20.1" hidden="false" customHeight="true" outlineLevel="0" collapsed="false">
      <c r="A172" s="678" t="s">
        <v>273</v>
      </c>
      <c r="B172" s="678"/>
      <c r="C172" s="678"/>
      <c r="D172" s="678"/>
      <c r="E172" s="678"/>
      <c r="F172" s="678"/>
      <c r="G172" s="678"/>
      <c r="H172" s="678"/>
      <c r="I172" s="678"/>
      <c r="J172" s="678"/>
      <c r="K172" s="678"/>
      <c r="L172" s="678"/>
      <c r="M172" s="678"/>
      <c r="N172" s="678"/>
      <c r="O172" s="678"/>
      <c r="P172" s="678"/>
      <c r="Q172" s="678"/>
      <c r="R172" s="678"/>
      <c r="S172" s="678"/>
      <c r="T172" s="678"/>
      <c r="U172" s="678"/>
      <c r="W172" s="438" t="n">
        <v>12</v>
      </c>
      <c r="X172" s="437" t="n">
        <f aca="false">Y172:Y177</f>
        <v>0</v>
      </c>
    </row>
    <row r="173" s="227" customFormat="true" ht="20.1" hidden="false" customHeight="true" outlineLevel="0" collapsed="false">
      <c r="A173" s="289" t="s">
        <v>146</v>
      </c>
      <c r="B173" s="289"/>
      <c r="C173" s="679"/>
      <c r="D173" s="680"/>
      <c r="E173" s="680"/>
      <c r="F173" s="681"/>
      <c r="G173" s="293" t="n">
        <f aca="false">G171+G125</f>
        <v>120</v>
      </c>
      <c r="H173" s="682"/>
      <c r="I173" s="683"/>
      <c r="J173" s="683"/>
      <c r="K173" s="683"/>
      <c r="L173" s="683"/>
      <c r="M173" s="684"/>
      <c r="N173" s="685"/>
      <c r="O173" s="686"/>
      <c r="P173" s="686"/>
      <c r="Q173" s="291"/>
      <c r="R173" s="301"/>
      <c r="S173" s="301"/>
      <c r="T173" s="687"/>
      <c r="U173" s="687"/>
      <c r="W173" s="227" t="n">
        <v>19.5</v>
      </c>
      <c r="X173" s="437"/>
    </row>
    <row r="174" s="227" customFormat="true" ht="20.1" hidden="false" customHeight="true" outlineLevel="0" collapsed="false">
      <c r="A174" s="299" t="s">
        <v>149</v>
      </c>
      <c r="B174" s="299"/>
      <c r="C174" s="688"/>
      <c r="D174" s="308"/>
      <c r="E174" s="308"/>
      <c r="F174" s="689"/>
      <c r="G174" s="303" t="n">
        <f aca="false">G124</f>
        <v>120</v>
      </c>
      <c r="H174" s="307"/>
      <c r="I174" s="305"/>
      <c r="J174" s="305"/>
      <c r="K174" s="305"/>
      <c r="L174" s="305"/>
      <c r="M174" s="306"/>
      <c r="N174" s="690"/>
      <c r="O174" s="686"/>
      <c r="P174" s="686"/>
      <c r="Q174" s="301"/>
      <c r="R174" s="301"/>
      <c r="S174" s="301"/>
      <c r="T174" s="691"/>
      <c r="U174" s="691"/>
      <c r="X174" s="437"/>
    </row>
    <row r="175" s="227" customFormat="true" ht="20.1" hidden="false" customHeight="true" outlineLevel="0" collapsed="false">
      <c r="A175" s="521" t="s">
        <v>150</v>
      </c>
      <c r="B175" s="521"/>
      <c r="C175" s="692"/>
      <c r="D175" s="693"/>
      <c r="E175" s="693"/>
      <c r="F175" s="694"/>
      <c r="G175" s="695" t="n">
        <f aca="false">G173+G174</f>
        <v>240</v>
      </c>
      <c r="H175" s="696"/>
      <c r="I175" s="697"/>
      <c r="J175" s="697"/>
      <c r="K175" s="697"/>
      <c r="L175" s="697"/>
      <c r="M175" s="698"/>
      <c r="N175" s="699" t="s">
        <v>53</v>
      </c>
      <c r="O175" s="301" t="s">
        <v>274</v>
      </c>
      <c r="P175" s="301"/>
      <c r="Q175" s="700" t="s">
        <v>275</v>
      </c>
      <c r="R175" s="301" t="s">
        <v>108</v>
      </c>
      <c r="S175" s="301"/>
      <c r="T175" s="701" t="s">
        <v>186</v>
      </c>
      <c r="U175" s="701" t="s">
        <v>113</v>
      </c>
      <c r="W175" s="702"/>
    </row>
    <row r="176" s="227" customFormat="true" ht="20.1" hidden="false" customHeight="true" outlineLevel="0" collapsed="false">
      <c r="A176" s="703"/>
      <c r="B176" s="704" t="s">
        <v>276</v>
      </c>
      <c r="C176" s="704"/>
      <c r="D176" s="704"/>
      <c r="E176" s="704"/>
      <c r="F176" s="704"/>
      <c r="G176" s="704"/>
      <c r="H176" s="704"/>
      <c r="I176" s="704"/>
      <c r="J176" s="704"/>
      <c r="K176" s="704"/>
      <c r="L176" s="704"/>
      <c r="M176" s="704"/>
      <c r="N176" s="705" t="s">
        <v>277</v>
      </c>
      <c r="O176" s="706" t="s">
        <v>278</v>
      </c>
      <c r="P176" s="706"/>
      <c r="Q176" s="707" t="s">
        <v>279</v>
      </c>
      <c r="R176" s="706" t="s">
        <v>280</v>
      </c>
      <c r="S176" s="706"/>
      <c r="T176" s="707" t="s">
        <v>192</v>
      </c>
      <c r="U176" s="707" t="s">
        <v>197</v>
      </c>
      <c r="W176" s="205"/>
      <c r="X176" s="205" t="n">
        <v>1</v>
      </c>
      <c r="Y176" s="205" t="n">
        <v>2</v>
      </c>
      <c r="Z176" s="205" t="n">
        <v>3</v>
      </c>
      <c r="AA176" s="205" t="n">
        <v>4</v>
      </c>
      <c r="AB176" s="205" t="n">
        <v>5</v>
      </c>
      <c r="AC176" s="205" t="n">
        <v>6</v>
      </c>
    </row>
    <row r="177" s="227" customFormat="true" ht="20.1" hidden="false" customHeight="true" outlineLevel="0" collapsed="false">
      <c r="A177" s="216"/>
      <c r="B177" s="708" t="s">
        <v>281</v>
      </c>
      <c r="C177" s="708"/>
      <c r="D177" s="708"/>
      <c r="E177" s="708"/>
      <c r="F177" s="708"/>
      <c r="G177" s="708"/>
      <c r="H177" s="708"/>
      <c r="I177" s="708"/>
      <c r="J177" s="708"/>
      <c r="K177" s="708"/>
      <c r="L177" s="708"/>
      <c r="M177" s="708"/>
      <c r="N177" s="709" t="n">
        <v>3</v>
      </c>
      <c r="O177" s="370" t="n">
        <v>4</v>
      </c>
      <c r="P177" s="370"/>
      <c r="Q177" s="370" t="n">
        <v>3</v>
      </c>
      <c r="R177" s="370" t="n">
        <v>4</v>
      </c>
      <c r="S177" s="370"/>
      <c r="T177" s="370" t="n">
        <v>3</v>
      </c>
      <c r="U177" s="240" t="n">
        <v>1</v>
      </c>
      <c r="W177" s="205" t="s">
        <v>94</v>
      </c>
      <c r="X177" s="205" t="e">
        <f aca="false">X15+X23+#REF!+X134+X88</f>
        <v>#REF!</v>
      </c>
      <c r="Y177" s="205" t="e">
        <f aca="false">Y15+Y23+#REF!+Y134+Y88</f>
        <v>#REF!</v>
      </c>
      <c r="Z177" s="205" t="e">
        <f aca="false">Z15+Z23+#REF!+Z134+Z88</f>
        <v>#REF!</v>
      </c>
      <c r="AA177" s="205" t="e">
        <f aca="false">AA15+AA23+#REF!+AA134+AA88</f>
        <v>#REF!</v>
      </c>
      <c r="AB177" s="205" t="e">
        <f aca="false">AB15+AB23+#REF!+AB134+AB88</f>
        <v>#REF!</v>
      </c>
      <c r="AC177" s="205" t="e">
        <f aca="false">AC15+AC23+#REF!+AC134+AC88</f>
        <v>#REF!</v>
      </c>
      <c r="AD177" s="204" t="s">
        <v>70</v>
      </c>
      <c r="AE177" s="227" t="e">
        <f aca="false">AF14+AE138+#REF!+#REF!+#REF!</f>
        <v>#REF!</v>
      </c>
    </row>
    <row r="178" s="227" customFormat="true" ht="20.1" hidden="false" customHeight="true" outlineLevel="0" collapsed="false">
      <c r="A178" s="216"/>
      <c r="B178" s="708" t="s">
        <v>282</v>
      </c>
      <c r="C178" s="708"/>
      <c r="D178" s="708"/>
      <c r="E178" s="708"/>
      <c r="F178" s="708"/>
      <c r="G178" s="708"/>
      <c r="H178" s="708"/>
      <c r="I178" s="708"/>
      <c r="J178" s="708"/>
      <c r="K178" s="708"/>
      <c r="L178" s="708"/>
      <c r="M178" s="708"/>
      <c r="N178" s="709" t="n">
        <v>4</v>
      </c>
      <c r="O178" s="370" t="n">
        <v>3</v>
      </c>
      <c r="P178" s="370"/>
      <c r="Q178" s="370" t="n">
        <v>3</v>
      </c>
      <c r="R178" s="370" t="n">
        <v>2</v>
      </c>
      <c r="S178" s="370"/>
      <c r="T178" s="370" t="n">
        <v>2</v>
      </c>
      <c r="U178" s="240" t="n">
        <v>2</v>
      </c>
      <c r="W178" s="205" t="s">
        <v>95</v>
      </c>
      <c r="X178" s="205" t="e">
        <f aca="false">X16+X24+#REF!+X135+X89</f>
        <v>#REF!</v>
      </c>
      <c r="Y178" s="205" t="e">
        <f aca="false">Y16+Y24+#REF!+Y135+Y89</f>
        <v>#REF!</v>
      </c>
      <c r="Z178" s="205" t="e">
        <f aca="false">Z16+Z24+#REF!+Z135+Z89</f>
        <v>#REF!</v>
      </c>
      <c r="AA178" s="205" t="e">
        <f aca="false">AA16+AA24+#REF!+AA135+AA89</f>
        <v>#REF!</v>
      </c>
      <c r="AB178" s="205" t="e">
        <f aca="false">AB16+AB24+#REF!+AB135+AB89</f>
        <v>#REF!</v>
      </c>
      <c r="AC178" s="205" t="e">
        <f aca="false">AC16+AC24+#REF!+AC135+AC89</f>
        <v>#REF!</v>
      </c>
      <c r="AD178" s="204" t="s">
        <v>71</v>
      </c>
      <c r="AE178" s="227" t="e">
        <f aca="false">AF15+AE23+AE64+AE134+AE88</f>
        <v>#REF!</v>
      </c>
    </row>
    <row r="179" s="227" customFormat="true" ht="20.1" hidden="false" customHeight="true" outlineLevel="0" collapsed="false">
      <c r="A179" s="710"/>
      <c r="B179" s="711" t="s">
        <v>283</v>
      </c>
      <c r="C179" s="711"/>
      <c r="D179" s="711"/>
      <c r="E179" s="711"/>
      <c r="F179" s="711"/>
      <c r="G179" s="711"/>
      <c r="H179" s="711"/>
      <c r="I179" s="711"/>
      <c r="J179" s="711"/>
      <c r="K179" s="711"/>
      <c r="L179" s="711"/>
      <c r="M179" s="711"/>
      <c r="N179" s="712"/>
      <c r="O179" s="713"/>
      <c r="P179" s="713"/>
      <c r="Q179" s="714" t="s">
        <v>53</v>
      </c>
      <c r="R179" s="714" t="s">
        <v>53</v>
      </c>
      <c r="S179" s="714"/>
      <c r="T179" s="714" t="s">
        <v>53</v>
      </c>
      <c r="U179" s="283" t="s">
        <v>284</v>
      </c>
      <c r="W179" s="205" t="s">
        <v>99</v>
      </c>
      <c r="X179" s="205" t="e">
        <f aca="false">#REF!</f>
        <v>#REF!</v>
      </c>
      <c r="Y179" s="205" t="e">
        <f aca="false">#REF!</f>
        <v>#REF!</v>
      </c>
      <c r="Z179" s="205" t="e">
        <f aca="false">#REF!</f>
        <v>#REF!</v>
      </c>
      <c r="AA179" s="205" t="e">
        <f aca="false">#REF!</f>
        <v>#REF!</v>
      </c>
      <c r="AB179" s="205" t="e">
        <f aca="false">#REF!</f>
        <v>#REF!</v>
      </c>
      <c r="AC179" s="205" t="e">
        <f aca="false">#REF!</f>
        <v>#REF!</v>
      </c>
      <c r="AD179" s="204" t="s">
        <v>72</v>
      </c>
      <c r="AE179" s="227" t="e">
        <f aca="false">AF16+AE24+AE65+AE135+AE89+G122</f>
        <v>#REF!</v>
      </c>
    </row>
    <row r="180" s="360" customFormat="true" ht="20.1" hidden="false" customHeight="true" outlineLevel="0" collapsed="false">
      <c r="A180" s="715"/>
      <c r="B180" s="716" t="s">
        <v>285</v>
      </c>
      <c r="C180" s="716"/>
      <c r="D180" s="716"/>
      <c r="E180" s="716"/>
      <c r="F180" s="716"/>
      <c r="G180" s="716"/>
      <c r="H180" s="716"/>
      <c r="I180" s="716"/>
      <c r="J180" s="716"/>
      <c r="K180" s="716"/>
      <c r="L180" s="716"/>
      <c r="M180" s="716"/>
      <c r="N180" s="717" t="s">
        <v>286</v>
      </c>
      <c r="O180" s="717"/>
      <c r="P180" s="717"/>
      <c r="Q180" s="718" t="s">
        <v>286</v>
      </c>
      <c r="R180" s="718"/>
      <c r="S180" s="718"/>
      <c r="T180" s="719" t="s">
        <v>287</v>
      </c>
      <c r="U180" s="719"/>
      <c r="W180" s="205" t="s">
        <v>103</v>
      </c>
      <c r="X180" s="205" t="n">
        <f aca="false">X18+X26+X67+X91</f>
        <v>0</v>
      </c>
      <c r="Y180" s="205" t="n">
        <f aca="false">Y18+Y26+Y67+Y91</f>
        <v>0</v>
      </c>
      <c r="Z180" s="205" t="n">
        <f aca="false">Z18+Z26+Z67+Z91</f>
        <v>2</v>
      </c>
      <c r="AA180" s="205" t="n">
        <f aca="false">AA18+AA26+AA67+AA91</f>
        <v>1</v>
      </c>
      <c r="AB180" s="205" t="n">
        <f aca="false">AB18+AB26+AB67+AB91</f>
        <v>1</v>
      </c>
      <c r="AC180" s="205" t="n">
        <f aca="false">AC18+AC26+AC67+AC91</f>
        <v>0</v>
      </c>
      <c r="AE180" s="360" t="e">
        <f aca="false">SUM(AE177:AE179)</f>
        <v>#REF!</v>
      </c>
    </row>
    <row r="181" customFormat="false" ht="15" hidden="false" customHeight="true" outlineLevel="0" collapsed="false">
      <c r="B181" s="720"/>
      <c r="C181" s="721"/>
      <c r="D181" s="721"/>
      <c r="E181" s="721"/>
      <c r="F181" s="720"/>
      <c r="G181" s="720"/>
      <c r="H181" s="720"/>
      <c r="I181" s="720"/>
      <c r="J181" s="722"/>
      <c r="K181" s="722"/>
      <c r="L181" s="723" t="s">
        <v>288</v>
      </c>
      <c r="M181" s="724"/>
      <c r="N181" s="725" t="n">
        <f aca="false">G22+G25+G29+G30+G34+G35+G38+G42+G43+G70+G48+G134+G149</f>
        <v>31.5</v>
      </c>
      <c r="O181" s="725"/>
      <c r="P181" s="725"/>
      <c r="Q181" s="725" t="n">
        <f aca="false">G66+G67+G73+G77+G80+G83+G86+G87+G95+G104+G107+G135+G150+G151</f>
        <v>46</v>
      </c>
      <c r="R181" s="725"/>
      <c r="S181" s="725"/>
      <c r="T181" s="725" t="n">
        <f aca="false">G16+G91+G92+G98+G101+G115+G121+G51+G54+G152</f>
        <v>41.5</v>
      </c>
      <c r="U181" s="725"/>
      <c r="W181" s="205"/>
      <c r="X181" s="205"/>
      <c r="Y181" s="205"/>
      <c r="Z181" s="205"/>
      <c r="AA181" s="205"/>
      <c r="AB181" s="205"/>
      <c r="AC181" s="205"/>
    </row>
    <row r="182" customFormat="false" ht="13.5" hidden="false" customHeight="true" outlineLevel="0" collapsed="false">
      <c r="B182" s="720"/>
      <c r="C182" s="721"/>
      <c r="D182" s="721"/>
      <c r="E182" s="721"/>
      <c r="F182" s="720"/>
      <c r="G182" s="720"/>
      <c r="H182" s="720"/>
      <c r="I182" s="720"/>
      <c r="J182" s="722"/>
      <c r="K182" s="722"/>
      <c r="L182" s="723" t="s">
        <v>289</v>
      </c>
      <c r="M182" s="725" t="n">
        <f aca="false">G17+G18+G19+G55+G56+G57+G74+G112+G113+G114</f>
        <v>39</v>
      </c>
      <c r="N182" s="725" t="n">
        <f aca="false">G20+G23+G26+G31+G36+G39+G46+G68+G134+G149</f>
        <v>66</v>
      </c>
      <c r="O182" s="725"/>
      <c r="P182" s="725"/>
      <c r="Q182" s="725" t="n">
        <f aca="false">G64+G67+G71+G75+G78+G81+G84+G87+G93+G102+G105+G135+G150+G151</f>
        <v>65</v>
      </c>
      <c r="R182" s="725"/>
      <c r="S182" s="725"/>
      <c r="T182" s="725" t="n">
        <f aca="false">G14+G49+G52+G88+G92+G96+G99+G115+G121+G152</f>
        <v>68</v>
      </c>
      <c r="U182" s="725"/>
      <c r="W182" s="204"/>
      <c r="X182" s="204"/>
      <c r="Y182" s="204"/>
      <c r="Z182" s="204"/>
      <c r="AA182" s="204"/>
      <c r="AB182" s="204"/>
      <c r="AC182" s="204"/>
    </row>
    <row r="183" customFormat="false" ht="15" hidden="true" customHeight="true" outlineLevel="0" collapsed="false">
      <c r="B183" s="720"/>
      <c r="C183" s="721"/>
      <c r="D183" s="721"/>
      <c r="E183" s="721"/>
      <c r="F183" s="720"/>
      <c r="G183" s="720"/>
      <c r="H183" s="720"/>
      <c r="I183" s="720"/>
      <c r="J183" s="722"/>
      <c r="K183" s="722"/>
      <c r="L183" s="726"/>
      <c r="M183" s="727" t="s">
        <v>290</v>
      </c>
      <c r="N183" s="728" t="n">
        <f aca="false">N181+Q181+T181</f>
        <v>119</v>
      </c>
      <c r="O183" s="728"/>
      <c r="P183" s="728"/>
      <c r="Q183" s="728"/>
      <c r="R183" s="728"/>
      <c r="S183" s="728"/>
      <c r="T183" s="728"/>
      <c r="U183" s="728"/>
    </row>
    <row r="184" customFormat="false" ht="14.25" hidden="true" customHeight="true" outlineLevel="0" collapsed="false">
      <c r="B184" s="720"/>
      <c r="C184" s="721"/>
      <c r="D184" s="721"/>
      <c r="E184" s="721"/>
      <c r="F184" s="720"/>
      <c r="G184" s="720"/>
      <c r="H184" s="720"/>
      <c r="I184" s="720"/>
      <c r="J184" s="722"/>
      <c r="K184" s="722"/>
      <c r="L184" s="726"/>
      <c r="M184" s="729"/>
      <c r="N184" s="728" t="n">
        <f aca="false">M182+N182+Q182+T182</f>
        <v>238</v>
      </c>
      <c r="O184" s="728"/>
      <c r="P184" s="728"/>
      <c r="Q184" s="728"/>
      <c r="R184" s="728"/>
      <c r="S184" s="728"/>
      <c r="T184" s="728"/>
      <c r="U184" s="728"/>
    </row>
    <row r="185" customFormat="false" ht="19.5" hidden="false" customHeight="true" outlineLevel="0" collapsed="false">
      <c r="A185" s="730" t="s">
        <v>291</v>
      </c>
      <c r="B185" s="730"/>
      <c r="C185" s="730"/>
      <c r="D185" s="730"/>
      <c r="E185" s="730"/>
      <c r="F185" s="730"/>
      <c r="G185" s="730"/>
      <c r="H185" s="730"/>
      <c r="I185" s="730"/>
      <c r="J185" s="730"/>
      <c r="K185" s="730"/>
      <c r="L185" s="730"/>
      <c r="M185" s="730"/>
      <c r="N185" s="730"/>
      <c r="O185" s="730"/>
      <c r="P185" s="730"/>
      <c r="Q185" s="730"/>
      <c r="R185" s="730"/>
      <c r="S185" s="730"/>
      <c r="T185" s="730"/>
      <c r="U185" s="730"/>
      <c r="V185" s="360"/>
    </row>
    <row r="186" customFormat="false" ht="33.75" hidden="false" customHeight="true" outlineLevel="0" collapsed="false">
      <c r="A186" s="731" t="s">
        <v>292</v>
      </c>
      <c r="B186" s="732" t="s">
        <v>293</v>
      </c>
      <c r="C186" s="733"/>
      <c r="D186" s="734"/>
      <c r="E186" s="734"/>
      <c r="F186" s="735"/>
      <c r="G186" s="736" t="n">
        <f aca="false">SUM(G187:G192)</f>
        <v>18</v>
      </c>
      <c r="H186" s="737" t="n">
        <f aca="false">SUM(H187:H192)</f>
        <v>540</v>
      </c>
      <c r="I186" s="738" t="n">
        <f aca="false">SUM(I187:I192)</f>
        <v>72</v>
      </c>
      <c r="J186" s="738"/>
      <c r="K186" s="738"/>
      <c r="L186" s="738" t="n">
        <f aca="false">SUM(L187:L192)</f>
        <v>72</v>
      </c>
      <c r="M186" s="739" t="n">
        <f aca="false">SUM(M187:M192)</f>
        <v>468</v>
      </c>
      <c r="N186" s="740"/>
      <c r="O186" s="741"/>
      <c r="P186" s="741"/>
      <c r="Q186" s="741"/>
      <c r="R186" s="742"/>
      <c r="S186" s="742"/>
      <c r="T186" s="742"/>
      <c r="U186" s="743"/>
      <c r="V186" s="743"/>
    </row>
    <row r="187" customFormat="false" ht="19.5" hidden="false" customHeight="true" outlineLevel="0" collapsed="false">
      <c r="A187" s="344"/>
      <c r="B187" s="744" t="s">
        <v>294</v>
      </c>
      <c r="C187" s="745" t="n">
        <v>2</v>
      </c>
      <c r="D187" s="746" t="s">
        <v>53</v>
      </c>
      <c r="E187" s="747"/>
      <c r="F187" s="748"/>
      <c r="G187" s="633" t="n">
        <v>7</v>
      </c>
      <c r="H187" s="749" t="n">
        <f aca="false">G187*30</f>
        <v>210</v>
      </c>
      <c r="I187" s="750" t="n">
        <f aca="false">J187+K187+L187</f>
        <v>24</v>
      </c>
      <c r="J187" s="631"/>
      <c r="K187" s="631"/>
      <c r="L187" s="631" t="n">
        <v>24</v>
      </c>
      <c r="M187" s="751" t="n">
        <f aca="false">H187-I187</f>
        <v>186</v>
      </c>
      <c r="N187" s="752" t="s">
        <v>295</v>
      </c>
      <c r="O187" s="753" t="s">
        <v>295</v>
      </c>
      <c r="P187" s="753"/>
      <c r="Q187" s="753"/>
      <c r="R187" s="376"/>
      <c r="S187" s="376"/>
      <c r="T187" s="376"/>
      <c r="U187" s="754"/>
      <c r="V187" s="754"/>
    </row>
    <row r="188" customFormat="false" ht="19.5" hidden="false" customHeight="true" outlineLevel="0" collapsed="false">
      <c r="A188" s="344"/>
      <c r="B188" s="744" t="s">
        <v>294</v>
      </c>
      <c r="C188" s="745" t="n">
        <v>4</v>
      </c>
      <c r="D188" s="746" t="s">
        <v>275</v>
      </c>
      <c r="E188" s="747"/>
      <c r="F188" s="748"/>
      <c r="G188" s="633" t="n">
        <v>6</v>
      </c>
      <c r="H188" s="749" t="n">
        <f aca="false">G188*30</f>
        <v>180</v>
      </c>
      <c r="I188" s="755" t="n">
        <f aca="false">J188+K188+L188</f>
        <v>24</v>
      </c>
      <c r="J188" s="631"/>
      <c r="K188" s="631"/>
      <c r="L188" s="631" t="n">
        <v>24</v>
      </c>
      <c r="M188" s="751" t="n">
        <f aca="false">H188-I188</f>
        <v>156</v>
      </c>
      <c r="N188" s="752"/>
      <c r="O188" s="753"/>
      <c r="P188" s="753"/>
      <c r="Q188" s="753" t="s">
        <v>295</v>
      </c>
      <c r="R188" s="376" t="s">
        <v>295</v>
      </c>
      <c r="S188" s="376"/>
      <c r="T188" s="376"/>
      <c r="U188" s="754"/>
      <c r="V188" s="754"/>
    </row>
    <row r="189" customFormat="false" ht="19.5" hidden="false" customHeight="true" outlineLevel="0" collapsed="false">
      <c r="A189" s="756"/>
      <c r="B189" s="757" t="s">
        <v>294</v>
      </c>
      <c r="C189" s="758" t="n">
        <v>5</v>
      </c>
      <c r="D189" s="759"/>
      <c r="E189" s="760"/>
      <c r="F189" s="761"/>
      <c r="G189" s="762" t="n">
        <v>5</v>
      </c>
      <c r="H189" s="763" t="n">
        <f aca="false">G189*30</f>
        <v>150</v>
      </c>
      <c r="I189" s="764" t="n">
        <f aca="false">J189+K189+L189</f>
        <v>24</v>
      </c>
      <c r="J189" s="765"/>
      <c r="K189" s="765"/>
      <c r="L189" s="765" t="n">
        <v>24</v>
      </c>
      <c r="M189" s="766" t="n">
        <f aca="false">H189-I189</f>
        <v>126</v>
      </c>
      <c r="N189" s="767"/>
      <c r="O189" s="768"/>
      <c r="P189" s="768"/>
      <c r="Q189" s="768"/>
      <c r="R189" s="768"/>
      <c r="S189" s="768"/>
      <c r="T189" s="768" t="s">
        <v>295</v>
      </c>
      <c r="U189" s="769"/>
      <c r="V189" s="769"/>
    </row>
    <row r="190" customFormat="false" ht="28.5" hidden="false" customHeight="true" outlineLevel="0" collapsed="false">
      <c r="A190" s="770"/>
      <c r="B190" s="771"/>
      <c r="C190" s="772"/>
      <c r="D190" s="772"/>
      <c r="E190" s="773"/>
      <c r="F190" s="774"/>
      <c r="G190" s="775"/>
      <c r="H190" s="776"/>
      <c r="I190" s="777"/>
      <c r="J190" s="776"/>
      <c r="K190" s="776"/>
      <c r="L190" s="776"/>
      <c r="M190" s="778"/>
      <c r="N190" s="779"/>
      <c r="O190" s="779"/>
      <c r="P190" s="779"/>
      <c r="Q190" s="779"/>
      <c r="R190" s="779"/>
      <c r="S190" s="779"/>
      <c r="T190" s="779"/>
      <c r="U190" s="780"/>
      <c r="V190" s="780"/>
    </row>
    <row r="191" customFormat="false" ht="15.75" hidden="false" customHeight="false" outlineLevel="0" collapsed="false">
      <c r="A191" s="781"/>
      <c r="B191" s="782" t="s">
        <v>296</v>
      </c>
      <c r="C191" s="782"/>
      <c r="D191" s="783"/>
      <c r="E191" s="783"/>
      <c r="F191" s="783"/>
      <c r="G191" s="783"/>
      <c r="H191" s="782"/>
      <c r="I191" s="784" t="s">
        <v>297</v>
      </c>
      <c r="J191" s="784"/>
      <c r="K191" s="784"/>
      <c r="L191" s="781"/>
      <c r="M191" s="781"/>
      <c r="N191" s="781"/>
      <c r="O191" s="781"/>
      <c r="P191" s="781"/>
      <c r="Q191" s="785"/>
      <c r="R191" s="785"/>
      <c r="S191" s="781"/>
      <c r="T191" s="786"/>
      <c r="U191" s="786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5.75" hidden="false" customHeight="false" outlineLevel="0" collapsed="false">
      <c r="A192" s="781"/>
      <c r="B192" s="782"/>
      <c r="C192" s="782"/>
      <c r="D192" s="782"/>
      <c r="E192" s="782"/>
      <c r="F192" s="782"/>
      <c r="G192" s="782"/>
      <c r="H192" s="782"/>
      <c r="I192" s="782"/>
      <c r="J192" s="782"/>
      <c r="K192" s="782"/>
      <c r="L192" s="781"/>
      <c r="M192" s="781"/>
      <c r="N192" s="781"/>
      <c r="O192" s="781"/>
      <c r="P192" s="781"/>
      <c r="Q192" s="781"/>
      <c r="R192" s="781"/>
      <c r="S192" s="781"/>
      <c r="T192" s="786"/>
      <c r="U192" s="786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8" hidden="false" customHeight="true" outlineLevel="0" collapsed="false">
      <c r="A193" s="781"/>
      <c r="B193" s="782" t="s">
        <v>298</v>
      </c>
      <c r="C193" s="782"/>
      <c r="D193" s="783"/>
      <c r="E193" s="783"/>
      <c r="F193" s="783"/>
      <c r="G193" s="783"/>
      <c r="H193" s="782"/>
      <c r="I193" s="784" t="s">
        <v>299</v>
      </c>
      <c r="J193" s="784"/>
      <c r="K193" s="784"/>
      <c r="L193" s="781"/>
      <c r="M193" s="781"/>
      <c r="N193" s="781"/>
      <c r="O193" s="781"/>
      <c r="P193" s="781"/>
      <c r="Q193" s="781"/>
      <c r="R193" s="781"/>
      <c r="S193" s="781"/>
      <c r="T193" s="786"/>
      <c r="U193" s="786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5" customFormat="false" ht="18" hidden="false" customHeight="true" outlineLevel="0" collapsed="false">
      <c r="A195" s="781"/>
      <c r="B195" s="782" t="s">
        <v>300</v>
      </c>
      <c r="C195" s="782"/>
      <c r="D195" s="783"/>
      <c r="E195" s="783"/>
      <c r="F195" s="783"/>
      <c r="G195" s="783"/>
      <c r="H195" s="782"/>
      <c r="I195" s="784" t="s">
        <v>301</v>
      </c>
      <c r="J195" s="784"/>
      <c r="K195" s="784"/>
      <c r="L195" s="781"/>
      <c r="M195" s="781"/>
      <c r="N195" s="781"/>
      <c r="O195" s="781"/>
      <c r="P195" s="781"/>
      <c r="Q195" s="781"/>
      <c r="R195" s="781"/>
      <c r="S195" s="781"/>
      <c r="T195" s="786"/>
      <c r="U195" s="786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</sheetData>
  <mergeCells count="398">
    <mergeCell ref="A1:U1"/>
    <mergeCell ref="A2:A7"/>
    <mergeCell ref="B2:B7"/>
    <mergeCell ref="C2:F3"/>
    <mergeCell ref="G2:G7"/>
    <mergeCell ref="H2:M2"/>
    <mergeCell ref="N2:U3"/>
    <mergeCell ref="H3:H7"/>
    <mergeCell ref="I3:L3"/>
    <mergeCell ref="M3:M7"/>
    <mergeCell ref="C4:C7"/>
    <mergeCell ref="D4:D7"/>
    <mergeCell ref="E4:F4"/>
    <mergeCell ref="I4:I7"/>
    <mergeCell ref="J4:L4"/>
    <mergeCell ref="N4:P4"/>
    <mergeCell ref="Q4:S4"/>
    <mergeCell ref="T4:U4"/>
    <mergeCell ref="E5:E7"/>
    <mergeCell ref="F5:F7"/>
    <mergeCell ref="J5:J7"/>
    <mergeCell ref="K5:K7"/>
    <mergeCell ref="L5:L7"/>
    <mergeCell ref="O5:P5"/>
    <mergeCell ref="R5:S5"/>
    <mergeCell ref="N6:U6"/>
    <mergeCell ref="O7:P7"/>
    <mergeCell ref="R7:S7"/>
    <mergeCell ref="O8:P8"/>
    <mergeCell ref="R8:S8"/>
    <mergeCell ref="A9:U9"/>
    <mergeCell ref="A10:U10"/>
    <mergeCell ref="O11:P11"/>
    <mergeCell ref="R11:S11"/>
    <mergeCell ref="O12:P12"/>
    <mergeCell ref="R12:S12"/>
    <mergeCell ref="O13:P13"/>
    <mergeCell ref="R13:S13"/>
    <mergeCell ref="O14:P14"/>
    <mergeCell ref="R14:S14"/>
    <mergeCell ref="O15:P15"/>
    <mergeCell ref="R15:S15"/>
    <mergeCell ref="O16:P16"/>
    <mergeCell ref="R16:S16"/>
    <mergeCell ref="O17:P17"/>
    <mergeCell ref="R17:S17"/>
    <mergeCell ref="O18:P18"/>
    <mergeCell ref="R18:S18"/>
    <mergeCell ref="O19:P19"/>
    <mergeCell ref="R19:S19"/>
    <mergeCell ref="O20:P20"/>
    <mergeCell ref="R20:S20"/>
    <mergeCell ref="O21:P21"/>
    <mergeCell ref="R21:S21"/>
    <mergeCell ref="O22:P22"/>
    <mergeCell ref="R22:S22"/>
    <mergeCell ref="O23:P23"/>
    <mergeCell ref="R23:S23"/>
    <mergeCell ref="O24:P24"/>
    <mergeCell ref="R24:S24"/>
    <mergeCell ref="O25:P25"/>
    <mergeCell ref="R25:S25"/>
    <mergeCell ref="O26:P26"/>
    <mergeCell ref="R26:S26"/>
    <mergeCell ref="O27:P27"/>
    <mergeCell ref="R27:S27"/>
    <mergeCell ref="O28:P28"/>
    <mergeCell ref="R28:S28"/>
    <mergeCell ref="O29:P29"/>
    <mergeCell ref="R29:S29"/>
    <mergeCell ref="O30:P30"/>
    <mergeCell ref="R30:S30"/>
    <mergeCell ref="O31:P31"/>
    <mergeCell ref="R31:S31"/>
    <mergeCell ref="O32:P32"/>
    <mergeCell ref="R32:S32"/>
    <mergeCell ref="O33:P33"/>
    <mergeCell ref="R33:S33"/>
    <mergeCell ref="O34:P34"/>
    <mergeCell ref="R34:S34"/>
    <mergeCell ref="O35:P35"/>
    <mergeCell ref="R35:S35"/>
    <mergeCell ref="O36:P36"/>
    <mergeCell ref="R36:S36"/>
    <mergeCell ref="O37:P37"/>
    <mergeCell ref="R37:S37"/>
    <mergeCell ref="O38:P38"/>
    <mergeCell ref="R38:S38"/>
    <mergeCell ref="O39:P39"/>
    <mergeCell ref="R39:S39"/>
    <mergeCell ref="O40:P40"/>
    <mergeCell ref="R40:S40"/>
    <mergeCell ref="O41:P41"/>
    <mergeCell ref="R41:S41"/>
    <mergeCell ref="O42:P42"/>
    <mergeCell ref="R42:S42"/>
    <mergeCell ref="O43:P43"/>
    <mergeCell ref="R43:S43"/>
    <mergeCell ref="O44:P44"/>
    <mergeCell ref="R44:S44"/>
    <mergeCell ref="O45:P45"/>
    <mergeCell ref="R45:S45"/>
    <mergeCell ref="O46:P46"/>
    <mergeCell ref="R46:S46"/>
    <mergeCell ref="O47:P47"/>
    <mergeCell ref="R47:S47"/>
    <mergeCell ref="O48:P48"/>
    <mergeCell ref="R48:S48"/>
    <mergeCell ref="O49:P49"/>
    <mergeCell ref="R49:S49"/>
    <mergeCell ref="O50:P50"/>
    <mergeCell ref="R50:S50"/>
    <mergeCell ref="O51:P51"/>
    <mergeCell ref="R51:S51"/>
    <mergeCell ref="O52:P52"/>
    <mergeCell ref="R52:S52"/>
    <mergeCell ref="O53:P53"/>
    <mergeCell ref="R53:S53"/>
    <mergeCell ref="O54:P54"/>
    <mergeCell ref="R54:S54"/>
    <mergeCell ref="O55:P55"/>
    <mergeCell ref="R55:S55"/>
    <mergeCell ref="O56:P56"/>
    <mergeCell ref="R56:S56"/>
    <mergeCell ref="O57:P57"/>
    <mergeCell ref="R57:S57"/>
    <mergeCell ref="A58:B58"/>
    <mergeCell ref="O58:P58"/>
    <mergeCell ref="R58:S58"/>
    <mergeCell ref="A59:B59"/>
    <mergeCell ref="O59:P59"/>
    <mergeCell ref="R59:S59"/>
    <mergeCell ref="A60:B60"/>
    <mergeCell ref="O60:P60"/>
    <mergeCell ref="R60:S60"/>
    <mergeCell ref="A61:U61"/>
    <mergeCell ref="O62:P62"/>
    <mergeCell ref="R62:S62"/>
    <mergeCell ref="O63:P63"/>
    <mergeCell ref="R63:S63"/>
    <mergeCell ref="O64:P64"/>
    <mergeCell ref="R64:S64"/>
    <mergeCell ref="O65:P65"/>
    <mergeCell ref="R65:S65"/>
    <mergeCell ref="O66:P66"/>
    <mergeCell ref="R66:S66"/>
    <mergeCell ref="O67:P67"/>
    <mergeCell ref="R67:S67"/>
    <mergeCell ref="O68:P68"/>
    <mergeCell ref="R68:S68"/>
    <mergeCell ref="O69:P69"/>
    <mergeCell ref="R69:S69"/>
    <mergeCell ref="O70:P70"/>
    <mergeCell ref="R70:S70"/>
    <mergeCell ref="O71:P71"/>
    <mergeCell ref="R71:S71"/>
    <mergeCell ref="O72:P72"/>
    <mergeCell ref="R72:S72"/>
    <mergeCell ref="O73:P73"/>
    <mergeCell ref="R73:S73"/>
    <mergeCell ref="O74:P74"/>
    <mergeCell ref="R74:S74"/>
    <mergeCell ref="O75:P75"/>
    <mergeCell ref="R75:S75"/>
    <mergeCell ref="O76:P76"/>
    <mergeCell ref="R76:S76"/>
    <mergeCell ref="O77:P77"/>
    <mergeCell ref="R77:S77"/>
    <mergeCell ref="O78:P78"/>
    <mergeCell ref="R78:S78"/>
    <mergeCell ref="O79:P79"/>
    <mergeCell ref="R79:S79"/>
    <mergeCell ref="O80:P80"/>
    <mergeCell ref="R80:S80"/>
    <mergeCell ref="O81:P81"/>
    <mergeCell ref="R81:S81"/>
    <mergeCell ref="O82:P82"/>
    <mergeCell ref="R82:S82"/>
    <mergeCell ref="O83:P83"/>
    <mergeCell ref="R83:S83"/>
    <mergeCell ref="O84:P84"/>
    <mergeCell ref="R84:S84"/>
    <mergeCell ref="O85:P85"/>
    <mergeCell ref="R85:S85"/>
    <mergeCell ref="O86:P86"/>
    <mergeCell ref="R86:S86"/>
    <mergeCell ref="O87:P87"/>
    <mergeCell ref="R87:S87"/>
    <mergeCell ref="O88:P88"/>
    <mergeCell ref="R88:S88"/>
    <mergeCell ref="O89:P89"/>
    <mergeCell ref="R89:S89"/>
    <mergeCell ref="O90:P90"/>
    <mergeCell ref="R90:S90"/>
    <mergeCell ref="O91:P91"/>
    <mergeCell ref="R91:S91"/>
    <mergeCell ref="O92:P92"/>
    <mergeCell ref="R92:S92"/>
    <mergeCell ref="O93:P93"/>
    <mergeCell ref="R93:S93"/>
    <mergeCell ref="O94:P94"/>
    <mergeCell ref="R94:S94"/>
    <mergeCell ref="O95:P95"/>
    <mergeCell ref="R95:S95"/>
    <mergeCell ref="O98:P98"/>
    <mergeCell ref="R98:S98"/>
    <mergeCell ref="O101:P101"/>
    <mergeCell ref="R101:S101"/>
    <mergeCell ref="O104:P104"/>
    <mergeCell ref="R104:S104"/>
    <mergeCell ref="O107:P107"/>
    <mergeCell ref="R107:S107"/>
    <mergeCell ref="A108:B108"/>
    <mergeCell ref="O108:P108"/>
    <mergeCell ref="R108:S108"/>
    <mergeCell ref="A109:B109"/>
    <mergeCell ref="O109:P109"/>
    <mergeCell ref="R109:S109"/>
    <mergeCell ref="A110:B110"/>
    <mergeCell ref="O110:P110"/>
    <mergeCell ref="R110:S110"/>
    <mergeCell ref="A111:U111"/>
    <mergeCell ref="O112:P112"/>
    <mergeCell ref="R112:S112"/>
    <mergeCell ref="O113:P113"/>
    <mergeCell ref="R113:S113"/>
    <mergeCell ref="I115:M115"/>
    <mergeCell ref="O115:P115"/>
    <mergeCell ref="R115:S115"/>
    <mergeCell ref="A116:B116"/>
    <mergeCell ref="O116:P116"/>
    <mergeCell ref="R116:S116"/>
    <mergeCell ref="A120:U120"/>
    <mergeCell ref="I121:M121"/>
    <mergeCell ref="O121:P121"/>
    <mergeCell ref="R121:S121"/>
    <mergeCell ref="A122:B122"/>
    <mergeCell ref="O122:P122"/>
    <mergeCell ref="R122:S122"/>
    <mergeCell ref="A123:B123"/>
    <mergeCell ref="O123:P123"/>
    <mergeCell ref="R123:S123"/>
    <mergeCell ref="A124:B124"/>
    <mergeCell ref="O124:P124"/>
    <mergeCell ref="R124:S124"/>
    <mergeCell ref="A125:B125"/>
    <mergeCell ref="O125:P125"/>
    <mergeCell ref="R125:S125"/>
    <mergeCell ref="A126:U126"/>
    <mergeCell ref="A127:U127"/>
    <mergeCell ref="X127:AG127"/>
    <mergeCell ref="O128:P128"/>
    <mergeCell ref="R128:S128"/>
    <mergeCell ref="O129:P129"/>
    <mergeCell ref="R129:S129"/>
    <mergeCell ref="O130:P130"/>
    <mergeCell ref="R130:S130"/>
    <mergeCell ref="O131:P131"/>
    <mergeCell ref="R131:S131"/>
    <mergeCell ref="A132:B132"/>
    <mergeCell ref="O132:P132"/>
    <mergeCell ref="R132:S132"/>
    <mergeCell ref="A133:U133"/>
    <mergeCell ref="A134:B134"/>
    <mergeCell ref="O134:P134"/>
    <mergeCell ref="A135:B135"/>
    <mergeCell ref="O135:P135"/>
    <mergeCell ref="R135:S135"/>
    <mergeCell ref="A136:B136"/>
    <mergeCell ref="O136:P136"/>
    <mergeCell ref="R136:S136"/>
    <mergeCell ref="O137:P137"/>
    <mergeCell ref="R137:S137"/>
    <mergeCell ref="O138:P138"/>
    <mergeCell ref="R138:S138"/>
    <mergeCell ref="O139:P139"/>
    <mergeCell ref="O140:P140"/>
    <mergeCell ref="R140:S140"/>
    <mergeCell ref="O141:P141"/>
    <mergeCell ref="R141:S141"/>
    <mergeCell ref="O142:P142"/>
    <mergeCell ref="R142:S142"/>
    <mergeCell ref="O143:P143"/>
    <mergeCell ref="R143:S143"/>
    <mergeCell ref="O144:P144"/>
    <mergeCell ref="R144:S144"/>
    <mergeCell ref="O145:P145"/>
    <mergeCell ref="R145:S145"/>
    <mergeCell ref="O146:P146"/>
    <mergeCell ref="R146:S146"/>
    <mergeCell ref="O147:P147"/>
    <mergeCell ref="R147:S147"/>
    <mergeCell ref="A148:U148"/>
    <mergeCell ref="A149:B149"/>
    <mergeCell ref="O149:P149"/>
    <mergeCell ref="R149:S149"/>
    <mergeCell ref="A150:B150"/>
    <mergeCell ref="O150:P150"/>
    <mergeCell ref="R150:S150"/>
    <mergeCell ref="A151:B151"/>
    <mergeCell ref="O151:P151"/>
    <mergeCell ref="R151:S151"/>
    <mergeCell ref="A152:B152"/>
    <mergeCell ref="O152:P152"/>
    <mergeCell ref="R152:S152"/>
    <mergeCell ref="A153:B153"/>
    <mergeCell ref="O153:P153"/>
    <mergeCell ref="R153:S153"/>
    <mergeCell ref="O154:P154"/>
    <mergeCell ref="R154:S154"/>
    <mergeCell ref="O155:P155"/>
    <mergeCell ref="R155:S155"/>
    <mergeCell ref="O156:P156"/>
    <mergeCell ref="R156:S156"/>
    <mergeCell ref="O157:P157"/>
    <mergeCell ref="R157:S157"/>
    <mergeCell ref="O158:P158"/>
    <mergeCell ref="R158:S158"/>
    <mergeCell ref="O159:P159"/>
    <mergeCell ref="R159:S159"/>
    <mergeCell ref="O160:P160"/>
    <mergeCell ref="R160:S160"/>
    <mergeCell ref="O161:P161"/>
    <mergeCell ref="R161:S161"/>
    <mergeCell ref="O162:P162"/>
    <mergeCell ref="R162:S162"/>
    <mergeCell ref="O163:P163"/>
    <mergeCell ref="R163:S163"/>
    <mergeCell ref="O164:P164"/>
    <mergeCell ref="R164:S164"/>
    <mergeCell ref="O165:P165"/>
    <mergeCell ref="R165:S165"/>
    <mergeCell ref="O166:P166"/>
    <mergeCell ref="R166:S166"/>
    <mergeCell ref="O167:P167"/>
    <mergeCell ref="R167:S167"/>
    <mergeCell ref="O168:P168"/>
    <mergeCell ref="R168:S168"/>
    <mergeCell ref="O169:P169"/>
    <mergeCell ref="R169:S169"/>
    <mergeCell ref="O170:P170"/>
    <mergeCell ref="R170:S170"/>
    <mergeCell ref="A171:B171"/>
    <mergeCell ref="O171:P171"/>
    <mergeCell ref="R171:S171"/>
    <mergeCell ref="A172:U172"/>
    <mergeCell ref="A173:B173"/>
    <mergeCell ref="O173:P173"/>
    <mergeCell ref="R173:S173"/>
    <mergeCell ref="A174:B174"/>
    <mergeCell ref="O174:P174"/>
    <mergeCell ref="R174:S174"/>
    <mergeCell ref="A175:B175"/>
    <mergeCell ref="O175:P175"/>
    <mergeCell ref="R175:S175"/>
    <mergeCell ref="B176:M176"/>
    <mergeCell ref="O176:P176"/>
    <mergeCell ref="R176:S176"/>
    <mergeCell ref="B177:M177"/>
    <mergeCell ref="O177:P177"/>
    <mergeCell ref="R177:S177"/>
    <mergeCell ref="B178:M178"/>
    <mergeCell ref="O178:P178"/>
    <mergeCell ref="R178:S178"/>
    <mergeCell ref="B179:M179"/>
    <mergeCell ref="O179:P179"/>
    <mergeCell ref="R179:S179"/>
    <mergeCell ref="B180:M180"/>
    <mergeCell ref="N180:P180"/>
    <mergeCell ref="Q180:S180"/>
    <mergeCell ref="T180:U180"/>
    <mergeCell ref="N181:P181"/>
    <mergeCell ref="Q181:S181"/>
    <mergeCell ref="T181:U181"/>
    <mergeCell ref="N182:P182"/>
    <mergeCell ref="Q182:S182"/>
    <mergeCell ref="T182:U182"/>
    <mergeCell ref="N183:U183"/>
    <mergeCell ref="N184:U184"/>
    <mergeCell ref="A185:U185"/>
    <mergeCell ref="O186:P186"/>
    <mergeCell ref="R186:S186"/>
    <mergeCell ref="U186:V186"/>
    <mergeCell ref="O187:P187"/>
    <mergeCell ref="R187:S187"/>
    <mergeCell ref="U187:V187"/>
    <mergeCell ref="O188:P188"/>
    <mergeCell ref="R188:S188"/>
    <mergeCell ref="U188:V188"/>
    <mergeCell ref="O189:P189"/>
    <mergeCell ref="R189:S189"/>
    <mergeCell ref="U189:V189"/>
    <mergeCell ref="D191:G191"/>
    <mergeCell ref="I191:K191"/>
    <mergeCell ref="D193:G193"/>
    <mergeCell ref="I193:K193"/>
    <mergeCell ref="D195:G195"/>
    <mergeCell ref="I195:K195"/>
  </mergeCells>
  <printOptions headings="false" gridLines="false" gridLinesSet="true" horizontalCentered="false" verticalCentered="false"/>
  <pageMargins left="0.708333333333333" right="0.196527777777778" top="0.472222222222222" bottom="0.4722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3" man="true" max="16383" min="0"/>
    <brk id="83" man="true" max="16383" min="0"/>
    <brk id="125" man="true" max="16383" min="0"/>
    <brk id="16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2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pane xSplit="0" ySplit="8" topLeftCell="A159" activePane="bottomLeft" state="frozen"/>
      <selection pane="topLeft" activeCell="A1" activeCellId="0" sqref="A1"/>
      <selection pane="bottomLeft" activeCell="H132" activeCellId="0" sqref="H132:M13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87" width="10.71"/>
    <col collapsed="false" customWidth="true" hidden="false" outlineLevel="0" max="2" min="2" style="128" width="53.99"/>
    <col collapsed="false" customWidth="true" hidden="false" outlineLevel="0" max="3" min="3" style="788" width="6.41"/>
    <col collapsed="false" customWidth="true" hidden="false" outlineLevel="0" max="4" min="4" style="789" width="6.99"/>
    <col collapsed="false" customWidth="true" hidden="false" outlineLevel="0" max="5" min="5" style="789" width="7.99"/>
    <col collapsed="false" customWidth="true" hidden="false" outlineLevel="0" max="6" min="6" style="788" width="8.7"/>
    <col collapsed="false" customWidth="true" hidden="false" outlineLevel="0" max="7" min="7" style="788" width="7.85"/>
    <col collapsed="false" customWidth="true" hidden="false" outlineLevel="0" max="8" min="8" style="128" width="10.99"/>
    <col collapsed="false" customWidth="true" hidden="false" outlineLevel="0" max="9" min="9" style="128" width="7.28"/>
    <col collapsed="false" customWidth="true" hidden="false" outlineLevel="0" max="10" min="10" style="128" width="7.56"/>
    <col collapsed="false" customWidth="true" hidden="false" outlineLevel="0" max="11" min="11" style="128" width="7.28"/>
    <col collapsed="false" customWidth="true" hidden="false" outlineLevel="0" max="12" min="12" style="128" width="8.41"/>
    <col collapsed="false" customWidth="true" hidden="false" outlineLevel="0" max="13" min="13" style="128" width="7.99"/>
    <col collapsed="false" customWidth="true" hidden="false" outlineLevel="0" max="14" min="14" style="790" width="8.7"/>
    <col collapsed="false" customWidth="true" hidden="false" outlineLevel="0" max="15" min="15" style="790" width="7.28"/>
    <col collapsed="false" customWidth="true" hidden="false" outlineLevel="0" max="16" min="16" style="791" width="9.41"/>
    <col collapsed="false" customWidth="true" hidden="false" outlineLevel="0" max="18" min="17" style="791" width="7.56"/>
    <col collapsed="false" customWidth="true" hidden="false" outlineLevel="0" max="19" min="19" style="128" width="7.56"/>
    <col collapsed="false" customWidth="true" hidden="false" outlineLevel="0" max="20" min="20" style="128" width="7.42"/>
    <col collapsed="false" customWidth="true" hidden="false" outlineLevel="0" max="21" min="21" style="128" width="7.28"/>
    <col collapsed="false" customWidth="true" hidden="false" outlineLevel="0" max="22" min="22" style="128" width="5.71"/>
    <col collapsed="false" customWidth="false" hidden="false" outlineLevel="0" max="257" min="23" style="128" width="9.14"/>
  </cols>
  <sheetData>
    <row r="1" customFormat="false" ht="15.75" hidden="false" customHeight="true" outlineLevel="0" collapsed="false">
      <c r="A1" s="792" t="s">
        <v>302</v>
      </c>
      <c r="B1" s="792"/>
      <c r="C1" s="792"/>
      <c r="D1" s="792"/>
      <c r="E1" s="792"/>
      <c r="F1" s="792"/>
      <c r="G1" s="792"/>
      <c r="H1" s="792"/>
      <c r="I1" s="792"/>
      <c r="J1" s="792"/>
      <c r="K1" s="792"/>
      <c r="L1" s="792"/>
      <c r="M1" s="792"/>
      <c r="N1" s="792"/>
      <c r="O1" s="792"/>
      <c r="P1" s="792"/>
      <c r="Q1" s="792"/>
      <c r="R1" s="792"/>
      <c r="S1" s="792"/>
      <c r="T1" s="792"/>
      <c r="U1" s="792"/>
      <c r="V1" s="792"/>
    </row>
    <row r="2" s="136" customFormat="true" ht="15" hidden="false" customHeight="true" outlineLevel="0" collapsed="false">
      <c r="A2" s="793" t="s">
        <v>57</v>
      </c>
      <c r="B2" s="794" t="s">
        <v>58</v>
      </c>
      <c r="C2" s="795" t="s">
        <v>59</v>
      </c>
      <c r="D2" s="795"/>
      <c r="E2" s="795"/>
      <c r="F2" s="795"/>
      <c r="G2" s="796" t="s">
        <v>60</v>
      </c>
      <c r="H2" s="797" t="s">
        <v>61</v>
      </c>
      <c r="I2" s="797"/>
      <c r="J2" s="797"/>
      <c r="K2" s="797"/>
      <c r="L2" s="797"/>
      <c r="M2" s="797"/>
      <c r="N2" s="798" t="s">
        <v>303</v>
      </c>
      <c r="O2" s="798"/>
      <c r="P2" s="798"/>
      <c r="Q2" s="798"/>
      <c r="R2" s="798"/>
      <c r="S2" s="798"/>
      <c r="T2" s="798"/>
      <c r="U2" s="798"/>
      <c r="V2" s="798"/>
    </row>
    <row r="3" s="136" customFormat="true" ht="15.75" hidden="false" customHeight="true" outlineLevel="0" collapsed="false">
      <c r="A3" s="793"/>
      <c r="B3" s="794"/>
      <c r="C3" s="795"/>
      <c r="D3" s="795"/>
      <c r="E3" s="795"/>
      <c r="F3" s="795"/>
      <c r="G3" s="796"/>
      <c r="H3" s="799" t="s">
        <v>63</v>
      </c>
      <c r="I3" s="800" t="s">
        <v>64</v>
      </c>
      <c r="J3" s="800"/>
      <c r="K3" s="800"/>
      <c r="L3" s="800"/>
      <c r="M3" s="801" t="s">
        <v>65</v>
      </c>
      <c r="N3" s="798"/>
      <c r="O3" s="798"/>
      <c r="P3" s="798"/>
      <c r="Q3" s="798"/>
      <c r="R3" s="798"/>
      <c r="S3" s="798"/>
      <c r="T3" s="798"/>
      <c r="U3" s="798"/>
      <c r="V3" s="798"/>
    </row>
    <row r="4" s="136" customFormat="true" ht="15.75" hidden="false" customHeight="true" outlineLevel="0" collapsed="false">
      <c r="A4" s="793"/>
      <c r="B4" s="794"/>
      <c r="C4" s="802" t="s">
        <v>66</v>
      </c>
      <c r="D4" s="802" t="s">
        <v>67</v>
      </c>
      <c r="E4" s="803" t="s">
        <v>68</v>
      </c>
      <c r="F4" s="803"/>
      <c r="G4" s="796"/>
      <c r="H4" s="799"/>
      <c r="I4" s="804" t="s">
        <v>55</v>
      </c>
      <c r="J4" s="805" t="s">
        <v>69</v>
      </c>
      <c r="K4" s="805"/>
      <c r="L4" s="805"/>
      <c r="M4" s="801"/>
      <c r="N4" s="806" t="s">
        <v>70</v>
      </c>
      <c r="O4" s="806"/>
      <c r="P4" s="806"/>
      <c r="Q4" s="807" t="s">
        <v>71</v>
      </c>
      <c r="R4" s="807"/>
      <c r="S4" s="807"/>
      <c r="T4" s="808" t="s">
        <v>72</v>
      </c>
      <c r="U4" s="808"/>
      <c r="V4" s="808"/>
    </row>
    <row r="5" s="136" customFormat="true" ht="15.75" hidden="false" customHeight="true" outlineLevel="0" collapsed="false">
      <c r="A5" s="793"/>
      <c r="B5" s="794"/>
      <c r="C5" s="802"/>
      <c r="D5" s="802"/>
      <c r="E5" s="809" t="s">
        <v>73</v>
      </c>
      <c r="F5" s="799" t="s">
        <v>74</v>
      </c>
      <c r="G5" s="796"/>
      <c r="H5" s="799"/>
      <c r="I5" s="804"/>
      <c r="J5" s="802" t="s">
        <v>75</v>
      </c>
      <c r="K5" s="802" t="s">
        <v>76</v>
      </c>
      <c r="L5" s="802" t="s">
        <v>77</v>
      </c>
      <c r="M5" s="801"/>
      <c r="N5" s="810" t="n">
        <v>1</v>
      </c>
      <c r="O5" s="811" t="n">
        <v>2</v>
      </c>
      <c r="P5" s="811"/>
      <c r="Q5" s="812" t="n">
        <v>3</v>
      </c>
      <c r="R5" s="812" t="n">
        <v>4</v>
      </c>
      <c r="S5" s="812"/>
      <c r="T5" s="812" t="n">
        <v>5</v>
      </c>
      <c r="U5" s="812" t="s">
        <v>304</v>
      </c>
      <c r="V5" s="813" t="s">
        <v>305</v>
      </c>
    </row>
    <row r="6" s="136" customFormat="true" ht="15.75" hidden="false" customHeight="false" outlineLevel="0" collapsed="false">
      <c r="A6" s="793"/>
      <c r="B6" s="794"/>
      <c r="C6" s="802"/>
      <c r="D6" s="802"/>
      <c r="E6" s="809"/>
      <c r="F6" s="799"/>
      <c r="G6" s="796"/>
      <c r="H6" s="799"/>
      <c r="I6" s="804"/>
      <c r="J6" s="802"/>
      <c r="K6" s="802"/>
      <c r="L6" s="802"/>
      <c r="M6" s="801"/>
      <c r="N6" s="814" t="s">
        <v>78</v>
      </c>
      <c r="O6" s="814"/>
      <c r="P6" s="814"/>
      <c r="Q6" s="814"/>
      <c r="R6" s="814"/>
      <c r="S6" s="814"/>
      <c r="T6" s="814"/>
      <c r="U6" s="814"/>
      <c r="V6" s="814"/>
    </row>
    <row r="7" s="136" customFormat="true" ht="42" hidden="false" customHeight="true" outlineLevel="0" collapsed="false">
      <c r="A7" s="793"/>
      <c r="B7" s="794"/>
      <c r="C7" s="802"/>
      <c r="D7" s="802"/>
      <c r="E7" s="809"/>
      <c r="F7" s="799"/>
      <c r="G7" s="796"/>
      <c r="H7" s="799"/>
      <c r="I7" s="804"/>
      <c r="J7" s="802"/>
      <c r="K7" s="802"/>
      <c r="L7" s="802"/>
      <c r="M7" s="801"/>
      <c r="N7" s="815"/>
      <c r="O7" s="816"/>
      <c r="P7" s="816"/>
      <c r="Q7" s="817"/>
      <c r="R7" s="817"/>
      <c r="S7" s="817"/>
      <c r="T7" s="817"/>
      <c r="U7" s="817"/>
      <c r="V7" s="818"/>
    </row>
    <row r="8" s="136" customFormat="true" ht="16.5" hidden="false" customHeight="true" outlineLevel="0" collapsed="false">
      <c r="A8" s="819" t="n">
        <v>1</v>
      </c>
      <c r="B8" s="820" t="n">
        <v>2</v>
      </c>
      <c r="C8" s="820" t="n">
        <v>3</v>
      </c>
      <c r="D8" s="820" t="n">
        <v>4</v>
      </c>
      <c r="E8" s="820" t="n">
        <v>5</v>
      </c>
      <c r="F8" s="820" t="n">
        <v>6</v>
      </c>
      <c r="G8" s="820" t="n">
        <v>7</v>
      </c>
      <c r="H8" s="820" t="n">
        <v>8</v>
      </c>
      <c r="I8" s="820" t="n">
        <v>9</v>
      </c>
      <c r="J8" s="820" t="n">
        <v>10</v>
      </c>
      <c r="K8" s="820" t="n">
        <v>11</v>
      </c>
      <c r="L8" s="820" t="n">
        <v>12</v>
      </c>
      <c r="M8" s="821" t="n">
        <v>13</v>
      </c>
      <c r="N8" s="822" t="s">
        <v>79</v>
      </c>
      <c r="O8" s="823" t="n">
        <v>15</v>
      </c>
      <c r="P8" s="823"/>
      <c r="Q8" s="824" t="s">
        <v>80</v>
      </c>
      <c r="R8" s="824" t="s">
        <v>81</v>
      </c>
      <c r="S8" s="824"/>
      <c r="T8" s="824" t="s">
        <v>82</v>
      </c>
      <c r="U8" s="824" t="s">
        <v>83</v>
      </c>
      <c r="V8" s="821" t="n">
        <v>20</v>
      </c>
    </row>
    <row r="9" s="161" customFormat="true" ht="20.1" hidden="false" customHeight="true" outlineLevel="0" collapsed="false">
      <c r="A9" s="643" t="s">
        <v>306</v>
      </c>
      <c r="B9" s="643"/>
      <c r="C9" s="643"/>
      <c r="D9" s="643"/>
      <c r="E9" s="643"/>
      <c r="F9" s="643"/>
      <c r="G9" s="643"/>
      <c r="H9" s="643"/>
      <c r="I9" s="643"/>
      <c r="J9" s="643"/>
      <c r="K9" s="643"/>
      <c r="L9" s="643"/>
      <c r="M9" s="643"/>
      <c r="N9" s="643"/>
      <c r="O9" s="643"/>
      <c r="P9" s="643"/>
      <c r="Q9" s="643"/>
      <c r="R9" s="643"/>
      <c r="S9" s="643"/>
      <c r="T9" s="643"/>
      <c r="U9" s="643"/>
      <c r="V9" s="643"/>
      <c r="W9" s="160"/>
      <c r="X9" s="160"/>
      <c r="Y9" s="160"/>
      <c r="Z9" s="160"/>
      <c r="AI9" s="162"/>
    </row>
    <row r="10" s="161" customFormat="true" ht="20.1" hidden="false" customHeight="true" outlineLevel="0" collapsed="false">
      <c r="A10" s="825" t="s">
        <v>307</v>
      </c>
      <c r="B10" s="825"/>
      <c r="C10" s="825"/>
      <c r="D10" s="825"/>
      <c r="E10" s="825"/>
      <c r="F10" s="825"/>
      <c r="G10" s="825"/>
      <c r="H10" s="825"/>
      <c r="I10" s="825"/>
      <c r="J10" s="825"/>
      <c r="K10" s="825"/>
      <c r="L10" s="825"/>
      <c r="M10" s="825"/>
      <c r="N10" s="825"/>
      <c r="O10" s="825"/>
      <c r="P10" s="825"/>
      <c r="Q10" s="825"/>
      <c r="R10" s="825"/>
      <c r="S10" s="825"/>
      <c r="T10" s="825"/>
      <c r="U10" s="825"/>
      <c r="V10" s="825"/>
      <c r="W10" s="164"/>
      <c r="X10" s="164"/>
      <c r="Y10" s="164"/>
      <c r="Z10" s="164"/>
      <c r="AI10" s="162"/>
    </row>
    <row r="11" s="204" customFormat="true" ht="18.75" hidden="false" customHeight="true" outlineLevel="0" collapsed="false">
      <c r="A11" s="826" t="s">
        <v>86</v>
      </c>
      <c r="B11" s="827" t="s">
        <v>93</v>
      </c>
      <c r="C11" s="828"/>
      <c r="D11" s="828"/>
      <c r="E11" s="828"/>
      <c r="F11" s="829"/>
      <c r="G11" s="830" t="n">
        <f aca="false">G12+G13</f>
        <v>6.5</v>
      </c>
      <c r="H11" s="831" t="n">
        <f aca="false">G11*30</f>
        <v>195</v>
      </c>
      <c r="I11" s="832"/>
      <c r="J11" s="833"/>
      <c r="K11" s="833"/>
      <c r="L11" s="833"/>
      <c r="M11" s="834"/>
      <c r="N11" s="835"/>
      <c r="O11" s="836"/>
      <c r="P11" s="836"/>
      <c r="Q11" s="833"/>
      <c r="R11" s="833"/>
      <c r="S11" s="833"/>
      <c r="T11" s="833"/>
      <c r="U11" s="833"/>
      <c r="V11" s="837"/>
    </row>
    <row r="12" s="204" customFormat="true" ht="18.75" hidden="false" customHeight="true" outlineLevel="0" collapsed="false">
      <c r="A12" s="838"/>
      <c r="B12" s="839" t="s">
        <v>308</v>
      </c>
      <c r="C12" s="840"/>
      <c r="D12" s="840"/>
      <c r="E12" s="840"/>
      <c r="F12" s="841"/>
      <c r="G12" s="842" t="n">
        <v>5</v>
      </c>
      <c r="H12" s="843" t="n">
        <f aca="false">G12*30</f>
        <v>150</v>
      </c>
      <c r="I12" s="844"/>
      <c r="J12" s="845"/>
      <c r="K12" s="845"/>
      <c r="L12" s="845"/>
      <c r="M12" s="846"/>
      <c r="N12" s="847"/>
      <c r="O12" s="351"/>
      <c r="P12" s="351"/>
      <c r="Q12" s="845"/>
      <c r="R12" s="352"/>
      <c r="S12" s="352"/>
      <c r="T12" s="845"/>
      <c r="U12" s="845"/>
      <c r="V12" s="848"/>
    </row>
    <row r="13" s="204" customFormat="true" ht="18.75" hidden="false" customHeight="true" outlineLevel="0" collapsed="false">
      <c r="A13" s="838"/>
      <c r="B13" s="839" t="s">
        <v>89</v>
      </c>
      <c r="C13" s="840"/>
      <c r="D13" s="840" t="n">
        <v>6</v>
      </c>
      <c r="E13" s="840"/>
      <c r="F13" s="841"/>
      <c r="G13" s="842" t="n">
        <v>1.5</v>
      </c>
      <c r="H13" s="843" t="n">
        <f aca="false">G13*30</f>
        <v>45</v>
      </c>
      <c r="I13" s="844" t="n">
        <v>4</v>
      </c>
      <c r="J13" s="845"/>
      <c r="K13" s="845"/>
      <c r="L13" s="849" t="n">
        <v>4</v>
      </c>
      <c r="M13" s="846" t="s">
        <v>91</v>
      </c>
      <c r="N13" s="847"/>
      <c r="O13" s="351"/>
      <c r="P13" s="351"/>
      <c r="Q13" s="845"/>
      <c r="R13" s="352"/>
      <c r="S13" s="352"/>
      <c r="T13" s="845"/>
      <c r="U13" s="849" t="n">
        <v>4</v>
      </c>
      <c r="V13" s="848"/>
    </row>
    <row r="14" s="204" customFormat="true" ht="18.75" hidden="false" customHeight="true" outlineLevel="0" collapsed="false">
      <c r="A14" s="850" t="s">
        <v>92</v>
      </c>
      <c r="B14" s="839" t="s">
        <v>309</v>
      </c>
      <c r="C14" s="851"/>
      <c r="D14" s="851"/>
      <c r="E14" s="851"/>
      <c r="F14" s="852"/>
      <c r="G14" s="853" t="n">
        <v>4.5</v>
      </c>
      <c r="H14" s="843" t="n">
        <f aca="false">G14*30</f>
        <v>135</v>
      </c>
      <c r="I14" s="854"/>
      <c r="J14" s="352"/>
      <c r="K14" s="352"/>
      <c r="L14" s="352"/>
      <c r="M14" s="356"/>
      <c r="N14" s="354"/>
      <c r="O14" s="351"/>
      <c r="P14" s="351"/>
      <c r="Q14" s="352"/>
      <c r="R14" s="352"/>
      <c r="S14" s="352"/>
      <c r="T14" s="352"/>
      <c r="U14" s="352"/>
      <c r="V14" s="855"/>
    </row>
    <row r="15" s="204" customFormat="true" ht="18.75" hidden="false" customHeight="false" outlineLevel="0" collapsed="false">
      <c r="A15" s="850" t="s">
        <v>96</v>
      </c>
      <c r="B15" s="839" t="s">
        <v>310</v>
      </c>
      <c r="C15" s="856"/>
      <c r="D15" s="856"/>
      <c r="E15" s="856"/>
      <c r="F15" s="852"/>
      <c r="G15" s="853" t="n">
        <v>3</v>
      </c>
      <c r="H15" s="843" t="n">
        <f aca="false">G15*30</f>
        <v>90</v>
      </c>
      <c r="I15" s="351"/>
      <c r="J15" s="352"/>
      <c r="K15" s="352"/>
      <c r="L15" s="352"/>
      <c r="M15" s="353"/>
      <c r="N15" s="354"/>
      <c r="O15" s="351"/>
      <c r="P15" s="351"/>
      <c r="Q15" s="352"/>
      <c r="R15" s="352"/>
      <c r="S15" s="352"/>
      <c r="T15" s="352"/>
      <c r="U15" s="352"/>
      <c r="V15" s="855"/>
    </row>
    <row r="16" s="204" customFormat="true" ht="31.5" hidden="false" customHeight="false" outlineLevel="0" collapsed="false">
      <c r="A16" s="850" t="s">
        <v>100</v>
      </c>
      <c r="B16" s="857" t="s">
        <v>311</v>
      </c>
      <c r="C16" s="840"/>
      <c r="D16" s="858"/>
      <c r="E16" s="858"/>
      <c r="F16" s="859"/>
      <c r="G16" s="860" t="n">
        <v>4</v>
      </c>
      <c r="H16" s="843" t="n">
        <f aca="false">G16*30</f>
        <v>120</v>
      </c>
      <c r="I16" s="352"/>
      <c r="J16" s="854"/>
      <c r="K16" s="854"/>
      <c r="L16" s="854"/>
      <c r="M16" s="356"/>
      <c r="N16" s="354"/>
      <c r="O16" s="351"/>
      <c r="P16" s="351"/>
      <c r="Q16" s="352"/>
      <c r="R16" s="352"/>
      <c r="S16" s="352"/>
      <c r="T16" s="352"/>
      <c r="U16" s="352"/>
      <c r="V16" s="855"/>
    </row>
    <row r="17" s="204" customFormat="true" ht="18.75" hidden="false" customHeight="false" outlineLevel="0" collapsed="false">
      <c r="A17" s="850" t="s">
        <v>104</v>
      </c>
      <c r="B17" s="861" t="s">
        <v>107</v>
      </c>
      <c r="C17" s="840"/>
      <c r="D17" s="862"/>
      <c r="E17" s="862"/>
      <c r="F17" s="863"/>
      <c r="G17" s="853" t="n">
        <v>4.5</v>
      </c>
      <c r="H17" s="843" t="n">
        <f aca="false">G17*30</f>
        <v>135</v>
      </c>
      <c r="I17" s="352"/>
      <c r="J17" s="854"/>
      <c r="K17" s="854"/>
      <c r="L17" s="854"/>
      <c r="M17" s="356"/>
      <c r="N17" s="354"/>
      <c r="O17" s="351"/>
      <c r="P17" s="351"/>
      <c r="Q17" s="352"/>
      <c r="R17" s="352"/>
      <c r="S17" s="352"/>
      <c r="T17" s="352"/>
      <c r="U17" s="352"/>
      <c r="V17" s="855"/>
    </row>
    <row r="18" s="204" customFormat="true" ht="18.75" hidden="false" customHeight="true" outlineLevel="0" collapsed="false">
      <c r="A18" s="864"/>
      <c r="B18" s="865" t="s">
        <v>308</v>
      </c>
      <c r="C18" s="840"/>
      <c r="D18" s="862"/>
      <c r="E18" s="862"/>
      <c r="F18" s="863"/>
      <c r="G18" s="853" t="n">
        <v>3</v>
      </c>
      <c r="H18" s="843" t="n">
        <f aca="false">G18*30</f>
        <v>90</v>
      </c>
      <c r="I18" s="352"/>
      <c r="J18" s="854"/>
      <c r="K18" s="854"/>
      <c r="L18" s="854"/>
      <c r="M18" s="356"/>
      <c r="N18" s="354"/>
      <c r="O18" s="351"/>
      <c r="P18" s="351"/>
      <c r="Q18" s="352"/>
      <c r="R18" s="352"/>
      <c r="S18" s="352"/>
      <c r="T18" s="352"/>
      <c r="U18" s="352"/>
      <c r="V18" s="855"/>
    </row>
    <row r="19" s="204" customFormat="true" ht="23.25" hidden="false" customHeight="true" outlineLevel="0" collapsed="false">
      <c r="A19" s="850" t="s">
        <v>312</v>
      </c>
      <c r="B19" s="866" t="s">
        <v>89</v>
      </c>
      <c r="C19" s="867" t="n">
        <v>1</v>
      </c>
      <c r="D19" s="195"/>
      <c r="E19" s="195"/>
      <c r="F19" s="868"/>
      <c r="G19" s="853" t="n">
        <v>1.5</v>
      </c>
      <c r="H19" s="869" t="n">
        <f aca="false">G19*30</f>
        <v>45</v>
      </c>
      <c r="I19" s="219" t="s">
        <v>108</v>
      </c>
      <c r="J19" s="189" t="s">
        <v>108</v>
      </c>
      <c r="K19" s="220"/>
      <c r="L19" s="220"/>
      <c r="M19" s="209" t="n">
        <v>41</v>
      </c>
      <c r="N19" s="221" t="n">
        <v>4</v>
      </c>
      <c r="O19" s="351"/>
      <c r="P19" s="351"/>
      <c r="Q19" s="189"/>
      <c r="R19" s="352"/>
      <c r="S19" s="352"/>
      <c r="T19" s="352"/>
      <c r="U19" s="352"/>
      <c r="V19" s="855"/>
    </row>
    <row r="20" s="204" customFormat="true" ht="23.25" hidden="false" customHeight="true" outlineLevel="0" collapsed="false">
      <c r="A20" s="870" t="s">
        <v>106</v>
      </c>
      <c r="B20" s="871" t="s">
        <v>313</v>
      </c>
      <c r="C20" s="872" t="s">
        <v>98</v>
      </c>
      <c r="D20" s="873"/>
      <c r="E20" s="873"/>
      <c r="F20" s="874"/>
      <c r="G20" s="875" t="n">
        <v>3.5</v>
      </c>
      <c r="H20" s="876" t="n">
        <f aca="false">G20*30</f>
        <v>105</v>
      </c>
      <c r="I20" s="877"/>
      <c r="J20" s="409"/>
      <c r="K20" s="878"/>
      <c r="L20" s="878"/>
      <c r="M20" s="879"/>
      <c r="N20" s="880"/>
      <c r="O20" s="881"/>
      <c r="P20" s="881"/>
      <c r="Q20" s="409"/>
      <c r="R20" s="882"/>
      <c r="S20" s="882"/>
      <c r="T20" s="883"/>
      <c r="U20" s="883"/>
      <c r="V20" s="884"/>
    </row>
    <row r="21" s="204" customFormat="true" ht="20.1" hidden="false" customHeight="true" outlineLevel="0" collapsed="false">
      <c r="A21" s="885" t="s">
        <v>146</v>
      </c>
      <c r="B21" s="885"/>
      <c r="C21" s="886"/>
      <c r="D21" s="887"/>
      <c r="E21" s="887"/>
      <c r="F21" s="888"/>
      <c r="G21" s="889" t="n">
        <f aca="false">G19+G13</f>
        <v>3</v>
      </c>
      <c r="H21" s="889" t="n">
        <f aca="false">H19+H13</f>
        <v>90</v>
      </c>
      <c r="I21" s="890" t="n">
        <v>8</v>
      </c>
      <c r="J21" s="890" t="n">
        <v>4</v>
      </c>
      <c r="K21" s="890"/>
      <c r="L21" s="890" t="n">
        <v>4</v>
      </c>
      <c r="M21" s="891" t="n">
        <v>81</v>
      </c>
      <c r="N21" s="892" t="n">
        <v>4</v>
      </c>
      <c r="O21" s="893"/>
      <c r="P21" s="893"/>
      <c r="Q21" s="894"/>
      <c r="R21" s="895"/>
      <c r="S21" s="895"/>
      <c r="T21" s="886"/>
      <c r="U21" s="886" t="n">
        <v>4</v>
      </c>
      <c r="V21" s="896"/>
    </row>
    <row r="22" s="204" customFormat="true" ht="20.1" hidden="false" customHeight="true" outlineLevel="0" collapsed="false">
      <c r="A22" s="885" t="s">
        <v>314</v>
      </c>
      <c r="B22" s="885"/>
      <c r="C22" s="886"/>
      <c r="D22" s="887"/>
      <c r="E22" s="887"/>
      <c r="F22" s="888"/>
      <c r="G22" s="889" t="n">
        <f aca="false">G12+G14+G15+G16+G18+G20</f>
        <v>23</v>
      </c>
      <c r="H22" s="889" t="n">
        <f aca="false">H12+H14+H15+H16+H18+H20</f>
        <v>690</v>
      </c>
      <c r="I22" s="897"/>
      <c r="J22" s="894"/>
      <c r="K22" s="894"/>
      <c r="L22" s="894"/>
      <c r="M22" s="898"/>
      <c r="N22" s="892"/>
      <c r="O22" s="899"/>
      <c r="P22" s="899"/>
      <c r="Q22" s="894"/>
      <c r="R22" s="894"/>
      <c r="S22" s="894"/>
      <c r="T22" s="886"/>
      <c r="U22" s="886"/>
      <c r="V22" s="896"/>
    </row>
    <row r="23" s="204" customFormat="true" ht="20.1" hidden="false" customHeight="true" outlineLevel="0" collapsed="false">
      <c r="A23" s="900" t="s">
        <v>150</v>
      </c>
      <c r="B23" s="900"/>
      <c r="C23" s="631"/>
      <c r="D23" s="371"/>
      <c r="E23" s="371"/>
      <c r="F23" s="901"/>
      <c r="G23" s="902" t="n">
        <f aca="false">G11+G14+G15+G16+G17+G20</f>
        <v>26</v>
      </c>
      <c r="H23" s="902" t="n">
        <f aca="false">H11+H14+H15+H16+H17+H20</f>
        <v>780</v>
      </c>
      <c r="I23" s="747"/>
      <c r="J23" s="903"/>
      <c r="K23" s="903"/>
      <c r="L23" s="903"/>
      <c r="M23" s="903"/>
      <c r="N23" s="904"/>
      <c r="O23" s="904"/>
      <c r="P23" s="904"/>
      <c r="Q23" s="903"/>
      <c r="R23" s="903"/>
      <c r="S23" s="903"/>
      <c r="T23" s="631"/>
      <c r="U23" s="631"/>
      <c r="V23" s="905"/>
    </row>
    <row r="24" s="161" customFormat="true" ht="20.25" hidden="false" customHeight="true" outlineLevel="0" collapsed="false">
      <c r="A24" s="906" t="s">
        <v>315</v>
      </c>
      <c r="B24" s="906"/>
      <c r="C24" s="906"/>
      <c r="D24" s="906"/>
      <c r="E24" s="906"/>
      <c r="F24" s="906"/>
      <c r="G24" s="906"/>
      <c r="H24" s="906"/>
      <c r="I24" s="906"/>
      <c r="J24" s="906"/>
      <c r="K24" s="906"/>
      <c r="L24" s="906"/>
      <c r="M24" s="906"/>
      <c r="N24" s="906"/>
      <c r="O24" s="906"/>
      <c r="P24" s="906"/>
      <c r="Q24" s="906"/>
      <c r="R24" s="906"/>
      <c r="S24" s="906"/>
      <c r="T24" s="906"/>
      <c r="U24" s="906"/>
      <c r="V24" s="906"/>
      <c r="W24" s="164"/>
      <c r="X24" s="164"/>
      <c r="Y24" s="164"/>
    </row>
    <row r="25" s="227" customFormat="true" ht="18.75" hidden="false" customHeight="true" outlineLevel="0" collapsed="false">
      <c r="A25" s="344" t="s">
        <v>154</v>
      </c>
      <c r="B25" s="907" t="s">
        <v>316</v>
      </c>
      <c r="C25" s="366"/>
      <c r="D25" s="347"/>
      <c r="E25" s="347"/>
      <c r="F25" s="908"/>
      <c r="G25" s="909" t="n">
        <v>3</v>
      </c>
      <c r="H25" s="843" t="n">
        <f aca="false">G25*30</f>
        <v>90</v>
      </c>
      <c r="I25" s="352"/>
      <c r="J25" s="352"/>
      <c r="K25" s="352"/>
      <c r="L25" s="352"/>
      <c r="M25" s="356"/>
      <c r="N25" s="354"/>
      <c r="O25" s="836"/>
      <c r="P25" s="836"/>
      <c r="Q25" s="352"/>
      <c r="R25" s="833"/>
      <c r="S25" s="833"/>
      <c r="T25" s="352"/>
      <c r="U25" s="352"/>
      <c r="V25" s="375"/>
    </row>
    <row r="26" s="227" customFormat="true" ht="20.1" hidden="false" customHeight="true" outlineLevel="0" collapsed="false">
      <c r="A26" s="344" t="s">
        <v>156</v>
      </c>
      <c r="B26" s="910" t="s">
        <v>317</v>
      </c>
      <c r="C26" s="911"/>
      <c r="D26" s="912"/>
      <c r="E26" s="912"/>
      <c r="F26" s="913"/>
      <c r="G26" s="914" t="n">
        <v>5</v>
      </c>
      <c r="H26" s="843" t="n">
        <f aca="false">G26*30</f>
        <v>150</v>
      </c>
      <c r="I26" s="352"/>
      <c r="J26" s="352"/>
      <c r="K26" s="352"/>
      <c r="L26" s="352"/>
      <c r="M26" s="356"/>
      <c r="N26" s="354"/>
      <c r="O26" s="351"/>
      <c r="P26" s="351"/>
      <c r="Q26" s="352"/>
      <c r="R26" s="352"/>
      <c r="S26" s="352"/>
      <c r="T26" s="352"/>
      <c r="U26" s="352"/>
      <c r="V26" s="375"/>
    </row>
    <row r="27" s="227" customFormat="true" ht="18.75" hidden="false" customHeight="true" outlineLevel="0" collapsed="false">
      <c r="A27" s="864"/>
      <c r="B27" s="915" t="s">
        <v>308</v>
      </c>
      <c r="C27" s="911"/>
      <c r="D27" s="912"/>
      <c r="E27" s="912"/>
      <c r="F27" s="913"/>
      <c r="G27" s="916" t="n">
        <v>1</v>
      </c>
      <c r="H27" s="843" t="n">
        <f aca="false">G27*30</f>
        <v>30</v>
      </c>
      <c r="I27" s="352"/>
      <c r="J27" s="352"/>
      <c r="K27" s="352"/>
      <c r="L27" s="352"/>
      <c r="M27" s="356"/>
      <c r="N27" s="354"/>
      <c r="O27" s="351"/>
      <c r="P27" s="351"/>
      <c r="Q27" s="352"/>
      <c r="R27" s="352"/>
      <c r="S27" s="352"/>
      <c r="T27" s="352"/>
      <c r="U27" s="352"/>
      <c r="V27" s="375"/>
    </row>
    <row r="28" s="227" customFormat="true" ht="18.75" hidden="false" customHeight="true" outlineLevel="0" collapsed="false">
      <c r="A28" s="344" t="s">
        <v>318</v>
      </c>
      <c r="B28" s="915" t="s">
        <v>89</v>
      </c>
      <c r="C28" s="911"/>
      <c r="D28" s="911" t="n">
        <v>1</v>
      </c>
      <c r="E28" s="912"/>
      <c r="F28" s="913"/>
      <c r="G28" s="916" t="n">
        <v>4</v>
      </c>
      <c r="H28" s="843" t="n">
        <f aca="false">G28*30</f>
        <v>120</v>
      </c>
      <c r="I28" s="351" t="n">
        <v>4</v>
      </c>
      <c r="J28" s="352" t="s">
        <v>90</v>
      </c>
      <c r="K28" s="352"/>
      <c r="L28" s="352"/>
      <c r="M28" s="353" t="n">
        <f aca="false">H28-I28</f>
        <v>116</v>
      </c>
      <c r="N28" s="354" t="s">
        <v>90</v>
      </c>
      <c r="O28" s="351"/>
      <c r="P28" s="351"/>
      <c r="Q28" s="352"/>
      <c r="R28" s="352"/>
      <c r="S28" s="352"/>
      <c r="T28" s="352"/>
      <c r="U28" s="352"/>
      <c r="V28" s="375"/>
    </row>
    <row r="29" s="227" customFormat="true" ht="39.95" hidden="false" customHeight="true" outlineLevel="0" collapsed="false">
      <c r="A29" s="344" t="s">
        <v>158</v>
      </c>
      <c r="B29" s="917" t="s">
        <v>319</v>
      </c>
      <c r="C29" s="366"/>
      <c r="D29" s="347"/>
      <c r="E29" s="347"/>
      <c r="F29" s="908"/>
      <c r="G29" s="918" t="n">
        <f aca="false">G30+G31</f>
        <v>14</v>
      </c>
      <c r="H29" s="843" t="n">
        <f aca="false">G29*30</f>
        <v>420</v>
      </c>
      <c r="I29" s="352"/>
      <c r="J29" s="352"/>
      <c r="K29" s="352"/>
      <c r="L29" s="352"/>
      <c r="M29" s="356"/>
      <c r="N29" s="354"/>
      <c r="O29" s="351"/>
      <c r="P29" s="351"/>
      <c r="Q29" s="352"/>
      <c r="R29" s="352"/>
      <c r="S29" s="352"/>
      <c r="T29" s="352"/>
      <c r="U29" s="352"/>
      <c r="V29" s="375"/>
    </row>
    <row r="30" s="227" customFormat="true" ht="18.75" hidden="false" customHeight="true" outlineLevel="0" collapsed="false">
      <c r="A30" s="864"/>
      <c r="B30" s="919" t="s">
        <v>308</v>
      </c>
      <c r="C30" s="366"/>
      <c r="D30" s="347"/>
      <c r="E30" s="347"/>
      <c r="F30" s="908"/>
      <c r="G30" s="918" t="n">
        <v>4</v>
      </c>
      <c r="H30" s="843" t="n">
        <f aca="false">G30*30</f>
        <v>120</v>
      </c>
      <c r="I30" s="352"/>
      <c r="J30" s="352"/>
      <c r="K30" s="352"/>
      <c r="L30" s="352"/>
      <c r="M30" s="356"/>
      <c r="N30" s="354"/>
      <c r="O30" s="351"/>
      <c r="P30" s="351"/>
      <c r="Q30" s="352"/>
      <c r="R30" s="352"/>
      <c r="S30" s="352"/>
      <c r="T30" s="352"/>
      <c r="U30" s="352"/>
      <c r="V30" s="375"/>
    </row>
    <row r="31" s="227" customFormat="true" ht="18.75" hidden="false" customHeight="true" outlineLevel="0" collapsed="false">
      <c r="A31" s="344"/>
      <c r="B31" s="919" t="s">
        <v>89</v>
      </c>
      <c r="C31" s="366"/>
      <c r="D31" s="347"/>
      <c r="E31" s="347"/>
      <c r="F31" s="908"/>
      <c r="G31" s="916" t="n">
        <v>10</v>
      </c>
      <c r="H31" s="843" t="n">
        <f aca="false">G31*30</f>
        <v>300</v>
      </c>
      <c r="I31" s="351" t="n">
        <f aca="false">J31+K31+L31</f>
        <v>14</v>
      </c>
      <c r="J31" s="352" t="s">
        <v>113</v>
      </c>
      <c r="K31" s="352"/>
      <c r="L31" s="352" t="s">
        <v>114</v>
      </c>
      <c r="M31" s="353" t="n">
        <f aca="false">H31-I31</f>
        <v>286</v>
      </c>
      <c r="N31" s="354"/>
      <c r="O31" s="351"/>
      <c r="P31" s="351"/>
      <c r="Q31" s="352"/>
      <c r="R31" s="352"/>
      <c r="S31" s="352"/>
      <c r="T31" s="352"/>
      <c r="U31" s="352"/>
      <c r="V31" s="375"/>
    </row>
    <row r="32" s="227" customFormat="true" ht="20.25" hidden="false" customHeight="true" outlineLevel="0" collapsed="false">
      <c r="A32" s="344" t="s">
        <v>320</v>
      </c>
      <c r="B32" s="919" t="s">
        <v>89</v>
      </c>
      <c r="C32" s="366"/>
      <c r="D32" s="347" t="n">
        <v>1</v>
      </c>
      <c r="E32" s="347"/>
      <c r="F32" s="908"/>
      <c r="G32" s="916" t="n">
        <v>5</v>
      </c>
      <c r="H32" s="843" t="n">
        <f aca="false">G32*30</f>
        <v>150</v>
      </c>
      <c r="I32" s="351" t="n">
        <v>8</v>
      </c>
      <c r="J32" s="352" t="s">
        <v>90</v>
      </c>
      <c r="K32" s="352"/>
      <c r="L32" s="352" t="s">
        <v>90</v>
      </c>
      <c r="M32" s="353" t="n">
        <f aca="false">H32-I32</f>
        <v>142</v>
      </c>
      <c r="N32" s="850" t="s">
        <v>115</v>
      </c>
      <c r="O32" s="351"/>
      <c r="P32" s="351"/>
      <c r="Q32" s="352"/>
      <c r="R32" s="352"/>
      <c r="S32" s="352"/>
      <c r="T32" s="352"/>
      <c r="U32" s="352"/>
      <c r="V32" s="375"/>
    </row>
    <row r="33" s="227" customFormat="true" ht="18.75" hidden="false" customHeight="true" outlineLevel="0" collapsed="false">
      <c r="A33" s="344" t="s">
        <v>321</v>
      </c>
      <c r="B33" s="919" t="s">
        <v>89</v>
      </c>
      <c r="C33" s="347" t="n">
        <v>2</v>
      </c>
      <c r="D33" s="347"/>
      <c r="E33" s="347"/>
      <c r="F33" s="908"/>
      <c r="G33" s="916" t="n">
        <v>5</v>
      </c>
      <c r="H33" s="843" t="n">
        <f aca="false">G33*30</f>
        <v>150</v>
      </c>
      <c r="I33" s="351" t="n">
        <v>6</v>
      </c>
      <c r="J33" s="352" t="s">
        <v>161</v>
      </c>
      <c r="K33" s="352"/>
      <c r="L33" s="352" t="s">
        <v>116</v>
      </c>
      <c r="M33" s="353" t="n">
        <f aca="false">H33-I33</f>
        <v>144</v>
      </c>
      <c r="N33" s="354"/>
      <c r="O33" s="352" t="s">
        <v>128</v>
      </c>
      <c r="P33" s="352"/>
      <c r="Q33" s="352"/>
      <c r="R33" s="352"/>
      <c r="S33" s="352"/>
      <c r="T33" s="352"/>
      <c r="U33" s="352"/>
      <c r="V33" s="375"/>
    </row>
    <row r="34" s="227" customFormat="true" ht="18.75" hidden="false" customHeight="false" outlineLevel="0" collapsed="false">
      <c r="A34" s="344" t="s">
        <v>162</v>
      </c>
      <c r="B34" s="907" t="s">
        <v>119</v>
      </c>
      <c r="C34" s="366"/>
      <c r="D34" s="366"/>
      <c r="E34" s="366"/>
      <c r="F34" s="908"/>
      <c r="G34" s="920" t="n">
        <v>15</v>
      </c>
      <c r="H34" s="843" t="n">
        <f aca="false">G34*30</f>
        <v>450</v>
      </c>
      <c r="I34" s="352"/>
      <c r="J34" s="352"/>
      <c r="K34" s="352"/>
      <c r="L34" s="352"/>
      <c r="M34" s="356"/>
      <c r="N34" s="354"/>
      <c r="O34" s="351"/>
      <c r="P34" s="351"/>
      <c r="Q34" s="352"/>
      <c r="R34" s="352"/>
      <c r="S34" s="352"/>
      <c r="T34" s="352"/>
      <c r="U34" s="352"/>
      <c r="V34" s="375"/>
    </row>
    <row r="35" s="227" customFormat="true" ht="18.75" hidden="false" customHeight="false" outlineLevel="0" collapsed="false">
      <c r="A35" s="864"/>
      <c r="B35" s="919" t="s">
        <v>308</v>
      </c>
      <c r="C35" s="366"/>
      <c r="D35" s="366"/>
      <c r="E35" s="366"/>
      <c r="F35" s="908"/>
      <c r="G35" s="921" t="n">
        <v>7</v>
      </c>
      <c r="H35" s="843" t="n">
        <f aca="false">G35*30</f>
        <v>210</v>
      </c>
      <c r="I35" s="922"/>
      <c r="J35" s="922"/>
      <c r="K35" s="922"/>
      <c r="L35" s="922"/>
      <c r="M35" s="923"/>
      <c r="N35" s="924"/>
      <c r="O35" s="351"/>
      <c r="P35" s="351"/>
      <c r="Q35" s="352"/>
      <c r="R35" s="352"/>
      <c r="S35" s="352"/>
      <c r="T35" s="352"/>
      <c r="U35" s="352"/>
      <c r="V35" s="375"/>
    </row>
    <row r="36" s="227" customFormat="true" ht="20.1" hidden="false" customHeight="true" outlineLevel="0" collapsed="false">
      <c r="A36" s="864"/>
      <c r="B36" s="919" t="s">
        <v>89</v>
      </c>
      <c r="C36" s="366"/>
      <c r="D36" s="366"/>
      <c r="E36" s="366"/>
      <c r="F36" s="908"/>
      <c r="G36" s="921" t="n">
        <v>8</v>
      </c>
      <c r="H36" s="843" t="n">
        <f aca="false">G36*30</f>
        <v>240</v>
      </c>
      <c r="I36" s="925" t="n">
        <f aca="false">I37+I38</f>
        <v>28</v>
      </c>
      <c r="J36" s="925" t="n">
        <v>20</v>
      </c>
      <c r="K36" s="925"/>
      <c r="L36" s="925" t="n">
        <v>8</v>
      </c>
      <c r="M36" s="926" t="n">
        <f aca="false">H36-I36</f>
        <v>212</v>
      </c>
      <c r="N36" s="924"/>
      <c r="O36" s="351"/>
      <c r="P36" s="351"/>
      <c r="Q36" s="352"/>
      <c r="R36" s="352"/>
      <c r="S36" s="352"/>
      <c r="T36" s="352"/>
      <c r="U36" s="352"/>
      <c r="V36" s="375"/>
    </row>
    <row r="37" s="227" customFormat="true" ht="20.1" hidden="false" customHeight="true" outlineLevel="0" collapsed="false">
      <c r="A37" s="344" t="s">
        <v>322</v>
      </c>
      <c r="B37" s="919" t="s">
        <v>89</v>
      </c>
      <c r="C37" s="229" t="n">
        <v>1</v>
      </c>
      <c r="D37" s="224"/>
      <c r="E37" s="224"/>
      <c r="F37" s="927"/>
      <c r="G37" s="928" t="n">
        <v>5</v>
      </c>
      <c r="H37" s="843" t="n">
        <f aca="false">G37*30</f>
        <v>150</v>
      </c>
      <c r="I37" s="929" t="n">
        <v>16</v>
      </c>
      <c r="J37" s="930" t="s">
        <v>120</v>
      </c>
      <c r="K37" s="930"/>
      <c r="L37" s="930" t="s">
        <v>121</v>
      </c>
      <c r="M37" s="931" t="n">
        <f aca="false">H37-I37</f>
        <v>134</v>
      </c>
      <c r="N37" s="190" t="s">
        <v>122</v>
      </c>
      <c r="O37" s="351"/>
      <c r="P37" s="351"/>
      <c r="Q37" s="189"/>
      <c r="R37" s="352"/>
      <c r="S37" s="352"/>
      <c r="T37" s="352"/>
      <c r="U37" s="352"/>
      <c r="V37" s="375"/>
    </row>
    <row r="38" s="227" customFormat="true" ht="20.1" hidden="false" customHeight="true" outlineLevel="0" collapsed="false">
      <c r="A38" s="344" t="s">
        <v>323</v>
      </c>
      <c r="B38" s="919" t="s">
        <v>89</v>
      </c>
      <c r="C38" s="229" t="n">
        <v>2</v>
      </c>
      <c r="D38" s="224"/>
      <c r="E38" s="224"/>
      <c r="F38" s="927"/>
      <c r="G38" s="928" t="n">
        <v>3</v>
      </c>
      <c r="H38" s="843" t="n">
        <f aca="false">G38*30</f>
        <v>90</v>
      </c>
      <c r="I38" s="929" t="n">
        <v>12</v>
      </c>
      <c r="J38" s="930" t="s">
        <v>115</v>
      </c>
      <c r="K38" s="930"/>
      <c r="L38" s="930" t="s">
        <v>121</v>
      </c>
      <c r="M38" s="931" t="n">
        <f aca="false">H38-I38</f>
        <v>78</v>
      </c>
      <c r="N38" s="932"/>
      <c r="O38" s="930" t="s">
        <v>123</v>
      </c>
      <c r="P38" s="930"/>
      <c r="Q38" s="189"/>
      <c r="R38" s="352"/>
      <c r="S38" s="352"/>
      <c r="T38" s="352"/>
      <c r="U38" s="352"/>
      <c r="V38" s="375"/>
    </row>
    <row r="39" s="227" customFormat="true" ht="39.95" hidden="false" customHeight="true" outlineLevel="0" collapsed="false">
      <c r="A39" s="344" t="s">
        <v>164</v>
      </c>
      <c r="B39" s="907" t="s">
        <v>125</v>
      </c>
      <c r="C39" s="224"/>
      <c r="D39" s="224"/>
      <c r="E39" s="224"/>
      <c r="F39" s="927"/>
      <c r="G39" s="933" t="n">
        <f aca="false">G40+G41</f>
        <v>3.5</v>
      </c>
      <c r="H39" s="843" t="n">
        <f aca="false">G39*30</f>
        <v>105</v>
      </c>
      <c r="I39" s="930"/>
      <c r="J39" s="930"/>
      <c r="K39" s="930"/>
      <c r="L39" s="930"/>
      <c r="M39" s="931"/>
      <c r="N39" s="932"/>
      <c r="O39" s="929"/>
      <c r="P39" s="929"/>
      <c r="Q39" s="189"/>
      <c r="R39" s="352"/>
      <c r="S39" s="352"/>
      <c r="T39" s="352"/>
      <c r="U39" s="352"/>
      <c r="V39" s="375"/>
    </row>
    <row r="40" s="227" customFormat="true" ht="20.1" hidden="false" customHeight="true" outlineLevel="0" collapsed="false">
      <c r="A40" s="864"/>
      <c r="B40" s="919" t="s">
        <v>308</v>
      </c>
      <c r="C40" s="224"/>
      <c r="D40" s="224"/>
      <c r="E40" s="224"/>
      <c r="F40" s="927"/>
      <c r="G40" s="933" t="n">
        <v>0.5</v>
      </c>
      <c r="H40" s="843" t="n">
        <f aca="false">G40*30</f>
        <v>15</v>
      </c>
      <c r="I40" s="189"/>
      <c r="J40" s="189"/>
      <c r="K40" s="189"/>
      <c r="L40" s="189"/>
      <c r="M40" s="209"/>
      <c r="N40" s="198"/>
      <c r="O40" s="188"/>
      <c r="P40" s="188"/>
      <c r="Q40" s="189"/>
      <c r="R40" s="352"/>
      <c r="S40" s="352"/>
      <c r="T40" s="352"/>
      <c r="U40" s="352"/>
      <c r="V40" s="375"/>
    </row>
    <row r="41" s="227" customFormat="true" ht="20.1" hidden="false" customHeight="true" outlineLevel="0" collapsed="false">
      <c r="A41" s="864"/>
      <c r="B41" s="919" t="s">
        <v>89</v>
      </c>
      <c r="C41" s="224"/>
      <c r="D41" s="229" t="n">
        <v>2</v>
      </c>
      <c r="E41" s="224"/>
      <c r="F41" s="927"/>
      <c r="G41" s="933" t="n">
        <v>3</v>
      </c>
      <c r="H41" s="843" t="n">
        <f aca="false">G41*30</f>
        <v>90</v>
      </c>
      <c r="I41" s="188" t="n">
        <v>8</v>
      </c>
      <c r="J41" s="189" t="s">
        <v>115</v>
      </c>
      <c r="K41" s="189"/>
      <c r="L41" s="189"/>
      <c r="M41" s="209" t="n">
        <f aca="false">H41-I41</f>
        <v>82</v>
      </c>
      <c r="N41" s="198"/>
      <c r="O41" s="189" t="s">
        <v>115</v>
      </c>
      <c r="P41" s="189"/>
      <c r="Q41" s="189"/>
      <c r="R41" s="352"/>
      <c r="S41" s="352"/>
      <c r="T41" s="352"/>
      <c r="U41" s="352"/>
      <c r="V41" s="375"/>
      <c r="W41" s="227" t="n">
        <v>18</v>
      </c>
      <c r="X41" s="227" t="n">
        <v>4</v>
      </c>
    </row>
    <row r="42" s="227" customFormat="true" ht="20.1" hidden="false" customHeight="true" outlineLevel="0" collapsed="false">
      <c r="A42" s="344" t="s">
        <v>166</v>
      </c>
      <c r="B42" s="907" t="s">
        <v>127</v>
      </c>
      <c r="C42" s="366"/>
      <c r="D42" s="366"/>
      <c r="E42" s="366"/>
      <c r="F42" s="908"/>
      <c r="G42" s="920" t="n">
        <f aca="false">G43+G44</f>
        <v>12</v>
      </c>
      <c r="H42" s="843" t="n">
        <f aca="false">G42*30</f>
        <v>360</v>
      </c>
      <c r="I42" s="934"/>
      <c r="J42" s="934"/>
      <c r="K42" s="934"/>
      <c r="L42" s="934"/>
      <c r="M42" s="356"/>
      <c r="N42" s="354"/>
      <c r="O42" s="351"/>
      <c r="P42" s="351"/>
      <c r="Q42" s="367"/>
      <c r="R42" s="352"/>
      <c r="S42" s="352"/>
      <c r="T42" s="352"/>
      <c r="U42" s="352"/>
      <c r="V42" s="375"/>
      <c r="W42" s="227" t="n">
        <v>8</v>
      </c>
    </row>
    <row r="43" s="227" customFormat="true" ht="20.1" hidden="false" customHeight="true" outlineLevel="0" collapsed="false">
      <c r="A43" s="864"/>
      <c r="B43" s="919" t="s">
        <v>308</v>
      </c>
      <c r="C43" s="366"/>
      <c r="D43" s="366"/>
      <c r="E43" s="366"/>
      <c r="F43" s="908"/>
      <c r="G43" s="921" t="n">
        <v>5</v>
      </c>
      <c r="H43" s="843" t="n">
        <f aca="false">G43*30</f>
        <v>150</v>
      </c>
      <c r="I43" s="935"/>
      <c r="J43" s="935"/>
      <c r="K43" s="935"/>
      <c r="L43" s="935"/>
      <c r="M43" s="923"/>
      <c r="N43" s="924"/>
      <c r="O43" s="351"/>
      <c r="P43" s="351"/>
      <c r="Q43" s="367"/>
      <c r="R43" s="352"/>
      <c r="S43" s="352"/>
      <c r="T43" s="352"/>
      <c r="U43" s="352"/>
      <c r="V43" s="375"/>
      <c r="W43" s="227" t="n">
        <v>8</v>
      </c>
      <c r="X43" s="227" t="n">
        <v>4</v>
      </c>
    </row>
    <row r="44" s="227" customFormat="true" ht="20.1" hidden="false" customHeight="true" outlineLevel="0" collapsed="false">
      <c r="A44" s="864"/>
      <c r="B44" s="919" t="s">
        <v>89</v>
      </c>
      <c r="C44" s="366"/>
      <c r="D44" s="366"/>
      <c r="E44" s="366"/>
      <c r="F44" s="908"/>
      <c r="G44" s="921" t="n">
        <v>7</v>
      </c>
      <c r="H44" s="843" t="n">
        <f aca="false">G44*30</f>
        <v>210</v>
      </c>
      <c r="I44" s="936" t="n">
        <v>32</v>
      </c>
      <c r="J44" s="935" t="n">
        <v>16</v>
      </c>
      <c r="K44" s="935" t="n">
        <v>12</v>
      </c>
      <c r="L44" s="935" t="n">
        <v>4</v>
      </c>
      <c r="M44" s="937" t="n">
        <f aca="false">H44-I44</f>
        <v>178</v>
      </c>
      <c r="N44" s="924"/>
      <c r="O44" s="351"/>
      <c r="P44" s="351"/>
      <c r="Q44" s="367"/>
      <c r="R44" s="352"/>
      <c r="S44" s="352"/>
      <c r="T44" s="352"/>
      <c r="U44" s="352"/>
      <c r="V44" s="375"/>
      <c r="W44" s="227" t="n">
        <v>4</v>
      </c>
      <c r="X44" s="227" t="n">
        <v>2</v>
      </c>
    </row>
    <row r="45" s="227" customFormat="true" ht="20.1" hidden="false" customHeight="true" outlineLevel="0" collapsed="false">
      <c r="A45" s="344" t="s">
        <v>324</v>
      </c>
      <c r="B45" s="919" t="s">
        <v>89</v>
      </c>
      <c r="C45" s="366"/>
      <c r="D45" s="347" t="n">
        <v>1</v>
      </c>
      <c r="E45" s="366"/>
      <c r="F45" s="908"/>
      <c r="G45" s="921" t="n">
        <v>3.5</v>
      </c>
      <c r="H45" s="843" t="n">
        <f aca="false">G45*30</f>
        <v>105</v>
      </c>
      <c r="I45" s="936" t="n">
        <v>16</v>
      </c>
      <c r="J45" s="935" t="s">
        <v>115</v>
      </c>
      <c r="K45" s="935" t="s">
        <v>160</v>
      </c>
      <c r="L45" s="935" t="s">
        <v>129</v>
      </c>
      <c r="M45" s="937" t="n">
        <f aca="false">H45-I45</f>
        <v>89</v>
      </c>
      <c r="N45" s="938" t="s">
        <v>325</v>
      </c>
      <c r="O45" s="351"/>
      <c r="P45" s="351"/>
      <c r="Q45" s="367"/>
      <c r="R45" s="352"/>
      <c r="S45" s="352"/>
      <c r="T45" s="352"/>
      <c r="U45" s="352"/>
      <c r="V45" s="375"/>
      <c r="W45" s="227" t="n">
        <v>48</v>
      </c>
    </row>
    <row r="46" s="227" customFormat="true" ht="20.1" hidden="false" customHeight="true" outlineLevel="0" collapsed="false">
      <c r="A46" s="344" t="s">
        <v>326</v>
      </c>
      <c r="B46" s="919" t="s">
        <v>89</v>
      </c>
      <c r="C46" s="347" t="n">
        <v>2</v>
      </c>
      <c r="D46" s="366"/>
      <c r="E46" s="366"/>
      <c r="F46" s="908"/>
      <c r="G46" s="921" t="n">
        <v>3.5</v>
      </c>
      <c r="H46" s="843" t="n">
        <f aca="false">G46*30</f>
        <v>105</v>
      </c>
      <c r="I46" s="936" t="n">
        <v>16</v>
      </c>
      <c r="J46" s="935" t="s">
        <v>115</v>
      </c>
      <c r="K46" s="935" t="s">
        <v>160</v>
      </c>
      <c r="L46" s="935" t="s">
        <v>129</v>
      </c>
      <c r="M46" s="937" t="n">
        <f aca="false">H46-I46</f>
        <v>89</v>
      </c>
      <c r="N46" s="924"/>
      <c r="O46" s="922" t="s">
        <v>325</v>
      </c>
      <c r="P46" s="922"/>
      <c r="Q46" s="367"/>
      <c r="R46" s="352"/>
      <c r="S46" s="352"/>
      <c r="T46" s="352"/>
      <c r="U46" s="352"/>
      <c r="V46" s="375"/>
      <c r="W46" s="227" t="n">
        <v>48</v>
      </c>
    </row>
    <row r="47" s="227" customFormat="true" ht="20.1" hidden="true" customHeight="true" outlineLevel="0" collapsed="false">
      <c r="A47" s="939" t="s">
        <v>132</v>
      </c>
      <c r="B47" s="940" t="s">
        <v>133</v>
      </c>
      <c r="C47" s="347"/>
      <c r="D47" s="366"/>
      <c r="E47" s="366"/>
      <c r="F47" s="908"/>
      <c r="G47" s="921" t="n">
        <v>2.5</v>
      </c>
      <c r="H47" s="843" t="n">
        <f aca="false">G47*30</f>
        <v>75</v>
      </c>
      <c r="I47" s="941"/>
      <c r="J47" s="942"/>
      <c r="K47" s="942"/>
      <c r="L47" s="942"/>
      <c r="M47" s="943"/>
      <c r="N47" s="944"/>
      <c r="O47" s="941"/>
      <c r="P47" s="941"/>
      <c r="Q47" s="352"/>
      <c r="R47" s="352"/>
      <c r="S47" s="352"/>
      <c r="T47" s="352"/>
      <c r="U47" s="352"/>
      <c r="V47" s="375"/>
    </row>
    <row r="48" s="227" customFormat="true" ht="20.1" hidden="true" customHeight="true" outlineLevel="0" collapsed="false">
      <c r="A48" s="945"/>
      <c r="B48" s="946" t="s">
        <v>308</v>
      </c>
      <c r="C48" s="347"/>
      <c r="E48" s="367"/>
      <c r="F48" s="367"/>
      <c r="G48" s="947"/>
      <c r="H48" s="843" t="n">
        <f aca="false">G48*30</f>
        <v>0</v>
      </c>
      <c r="I48" s="367"/>
      <c r="J48" s="367"/>
      <c r="K48" s="367"/>
      <c r="L48" s="367"/>
      <c r="M48" s="368"/>
      <c r="N48" s="948"/>
      <c r="O48" s="941"/>
      <c r="P48" s="941"/>
      <c r="Q48" s="352"/>
      <c r="R48" s="352"/>
      <c r="S48" s="352"/>
      <c r="T48" s="352"/>
      <c r="U48" s="352"/>
      <c r="V48" s="375"/>
    </row>
    <row r="49" s="227" customFormat="true" ht="18.75" hidden="false" customHeight="false" outlineLevel="0" collapsed="false">
      <c r="A49" s="939" t="s">
        <v>132</v>
      </c>
      <c r="B49" s="940" t="s">
        <v>133</v>
      </c>
      <c r="C49" s="347"/>
      <c r="D49" s="347" t="n">
        <v>1</v>
      </c>
      <c r="E49" s="366"/>
      <c r="F49" s="908"/>
      <c r="G49" s="947" t="n">
        <v>2.5</v>
      </c>
      <c r="H49" s="843" t="n">
        <f aca="false">G49*30</f>
        <v>75</v>
      </c>
      <c r="I49" s="351" t="n">
        <v>4</v>
      </c>
      <c r="J49" s="352" t="s">
        <v>90</v>
      </c>
      <c r="K49" s="352"/>
      <c r="L49" s="352"/>
      <c r="M49" s="353" t="n">
        <f aca="false">H49-I49</f>
        <v>71</v>
      </c>
      <c r="N49" s="354" t="s">
        <v>90</v>
      </c>
      <c r="O49" s="941"/>
      <c r="P49" s="941"/>
      <c r="Q49" s="352"/>
      <c r="R49" s="352"/>
      <c r="S49" s="352"/>
      <c r="T49" s="352"/>
      <c r="U49" s="352"/>
      <c r="V49" s="375"/>
    </row>
    <row r="50" s="227" customFormat="true" ht="21.75" hidden="false" customHeight="true" outlineLevel="0" collapsed="false">
      <c r="A50" s="344" t="s">
        <v>170</v>
      </c>
      <c r="B50" s="917" t="s">
        <v>224</v>
      </c>
      <c r="C50" s="347"/>
      <c r="D50" s="366"/>
      <c r="E50" s="366"/>
      <c r="F50" s="908"/>
      <c r="G50" s="947" t="n">
        <f aca="false">G51+G52</f>
        <v>3.5</v>
      </c>
      <c r="H50" s="843" t="n">
        <f aca="false">G50*30</f>
        <v>105</v>
      </c>
      <c r="I50" s="351"/>
      <c r="J50" s="352"/>
      <c r="K50" s="352"/>
      <c r="L50" s="352"/>
      <c r="M50" s="353"/>
      <c r="N50" s="354"/>
      <c r="O50" s="941"/>
      <c r="P50" s="941"/>
      <c r="Q50" s="352"/>
      <c r="R50" s="352"/>
      <c r="S50" s="352"/>
      <c r="T50" s="352"/>
      <c r="U50" s="352"/>
      <c r="V50" s="375"/>
    </row>
    <row r="51" s="227" customFormat="true" ht="18.75" hidden="false" customHeight="false" outlineLevel="0" collapsed="false">
      <c r="A51" s="344"/>
      <c r="B51" s="919" t="s">
        <v>308</v>
      </c>
      <c r="C51" s="347"/>
      <c r="D51" s="366"/>
      <c r="E51" s="366"/>
      <c r="F51" s="908"/>
      <c r="G51" s="947" t="n">
        <v>1</v>
      </c>
      <c r="H51" s="843" t="n">
        <f aca="false">G51*30</f>
        <v>30</v>
      </c>
      <c r="I51" s="351"/>
      <c r="J51" s="352"/>
      <c r="K51" s="352"/>
      <c r="L51" s="352"/>
      <c r="M51" s="353"/>
      <c r="N51" s="354"/>
      <c r="O51" s="941"/>
      <c r="P51" s="941"/>
      <c r="Q51" s="352"/>
      <c r="R51" s="352"/>
      <c r="S51" s="352"/>
      <c r="T51" s="352"/>
      <c r="U51" s="352"/>
      <c r="V51" s="375"/>
    </row>
    <row r="52" s="227" customFormat="true" ht="19.5" hidden="false" customHeight="true" outlineLevel="0" collapsed="false">
      <c r="A52" s="344" t="s">
        <v>327</v>
      </c>
      <c r="B52" s="919" t="s">
        <v>89</v>
      </c>
      <c r="C52" s="347"/>
      <c r="D52" s="347" t="n">
        <v>2</v>
      </c>
      <c r="E52" s="366"/>
      <c r="F52" s="908"/>
      <c r="G52" s="947" t="n">
        <v>2.5</v>
      </c>
      <c r="H52" s="843" t="n">
        <f aca="false">G52*30</f>
        <v>75</v>
      </c>
      <c r="I52" s="351" t="n">
        <v>6</v>
      </c>
      <c r="J52" s="189" t="s">
        <v>90</v>
      </c>
      <c r="K52" s="352"/>
      <c r="L52" s="352" t="s">
        <v>129</v>
      </c>
      <c r="M52" s="353" t="n">
        <f aca="false">H52-I52</f>
        <v>69</v>
      </c>
      <c r="N52" s="354"/>
      <c r="O52" s="882" t="s">
        <v>128</v>
      </c>
      <c r="P52" s="882"/>
      <c r="Q52" s="352"/>
      <c r="R52" s="352"/>
      <c r="S52" s="352"/>
      <c r="T52" s="352"/>
      <c r="U52" s="352"/>
      <c r="V52" s="375"/>
    </row>
    <row r="53" s="204" customFormat="true" ht="20.25" hidden="false" customHeight="true" outlineLevel="0" collapsed="false">
      <c r="A53" s="885" t="s">
        <v>146</v>
      </c>
      <c r="B53" s="885"/>
      <c r="C53" s="886"/>
      <c r="D53" s="887"/>
      <c r="E53" s="887"/>
      <c r="F53" s="888"/>
      <c r="G53" s="949" t="n">
        <f aca="false">G28+G31+G41+G44+G49+G52+G36</f>
        <v>37</v>
      </c>
      <c r="H53" s="949" t="n">
        <f aca="false">H28+H31+H41+H44+H49+H52+H36</f>
        <v>1110</v>
      </c>
      <c r="I53" s="950" t="n">
        <f aca="false">I28+I31+I41+I44+I49+I52+I36</f>
        <v>96</v>
      </c>
      <c r="J53" s="950" t="n">
        <v>62</v>
      </c>
      <c r="K53" s="950" t="n">
        <v>12</v>
      </c>
      <c r="L53" s="950" t="n">
        <v>22</v>
      </c>
      <c r="M53" s="951" t="n">
        <f aca="false">M28+M31+M41+M44+M49+M52+M36</f>
        <v>1014</v>
      </c>
      <c r="N53" s="952" t="s">
        <v>328</v>
      </c>
      <c r="O53" s="953" t="s">
        <v>329</v>
      </c>
      <c r="P53" s="953"/>
      <c r="Q53" s="894"/>
      <c r="R53" s="895"/>
      <c r="S53" s="895"/>
      <c r="T53" s="886"/>
      <c r="U53" s="886"/>
      <c r="V53" s="896"/>
      <c r="W53" s="204" t="n">
        <f aca="false">30*G53</f>
        <v>1110</v>
      </c>
    </row>
    <row r="54" s="204" customFormat="true" ht="18" hidden="false" customHeight="true" outlineLevel="0" collapsed="false">
      <c r="A54" s="954" t="s">
        <v>314</v>
      </c>
      <c r="B54" s="954"/>
      <c r="C54" s="955"/>
      <c r="D54" s="956"/>
      <c r="E54" s="956"/>
      <c r="F54" s="957"/>
      <c r="G54" s="958" t="n">
        <f aca="false">G27+G30+G35+G40+G43+G48+G51+G25</f>
        <v>21.5</v>
      </c>
      <c r="H54" s="958" t="n">
        <f aca="false">H27+H30+H35+H40+H43+H48+H51+H25</f>
        <v>645</v>
      </c>
      <c r="I54" s="959"/>
      <c r="J54" s="895"/>
      <c r="K54" s="895"/>
      <c r="L54" s="895"/>
      <c r="M54" s="960"/>
      <c r="N54" s="961"/>
      <c r="O54" s="893"/>
      <c r="P54" s="893"/>
      <c r="Q54" s="895"/>
      <c r="R54" s="895"/>
      <c r="S54" s="895"/>
      <c r="T54" s="955"/>
      <c r="U54" s="955"/>
      <c r="V54" s="962"/>
      <c r="W54" s="204" t="n">
        <f aca="false">30*G54</f>
        <v>645</v>
      </c>
    </row>
    <row r="55" s="204" customFormat="true" ht="18" hidden="false" customHeight="true" outlineLevel="0" collapsed="false">
      <c r="A55" s="954" t="s">
        <v>150</v>
      </c>
      <c r="B55" s="954"/>
      <c r="C55" s="963"/>
      <c r="D55" s="963"/>
      <c r="E55" s="963"/>
      <c r="F55" s="964"/>
      <c r="G55" s="965" t="n">
        <f aca="false">G53+G54</f>
        <v>58.5</v>
      </c>
      <c r="H55" s="965" t="n">
        <f aca="false">H53+H54</f>
        <v>1755</v>
      </c>
      <c r="I55" s="965"/>
      <c r="J55" s="966"/>
      <c r="K55" s="966"/>
      <c r="L55" s="966"/>
      <c r="M55" s="967"/>
      <c r="N55" s="968"/>
      <c r="O55" s="966"/>
      <c r="P55" s="966"/>
      <c r="Q55" s="966"/>
      <c r="R55" s="966"/>
      <c r="S55" s="966"/>
      <c r="T55" s="959"/>
      <c r="U55" s="959"/>
      <c r="V55" s="969"/>
      <c r="W55" s="204" t="n">
        <f aca="false">30*G55</f>
        <v>1755</v>
      </c>
    </row>
    <row r="56" s="161" customFormat="true" ht="17.25" hidden="false" customHeight="true" outlineLevel="0" collapsed="false">
      <c r="A56" s="825" t="s">
        <v>330</v>
      </c>
      <c r="B56" s="825"/>
      <c r="C56" s="825"/>
      <c r="D56" s="825"/>
      <c r="E56" s="825"/>
      <c r="F56" s="825"/>
      <c r="G56" s="825"/>
      <c r="H56" s="825"/>
      <c r="I56" s="825"/>
      <c r="J56" s="825"/>
      <c r="K56" s="825"/>
      <c r="L56" s="825"/>
      <c r="M56" s="825"/>
      <c r="N56" s="825"/>
      <c r="O56" s="825"/>
      <c r="P56" s="825"/>
      <c r="Q56" s="825"/>
      <c r="R56" s="825"/>
      <c r="S56" s="825"/>
      <c r="T56" s="825"/>
      <c r="U56" s="825"/>
      <c r="V56" s="825"/>
      <c r="W56" s="164"/>
      <c r="X56" s="164"/>
      <c r="Y56" s="164"/>
    </row>
    <row r="57" s="227" customFormat="true" ht="20.25" hidden="true" customHeight="false" outlineLevel="0" collapsed="false">
      <c r="A57" s="731"/>
      <c r="B57" s="970"/>
      <c r="C57" s="971"/>
      <c r="D57" s="971"/>
      <c r="E57" s="971"/>
      <c r="F57" s="971"/>
      <c r="G57" s="832"/>
      <c r="H57" s="972"/>
      <c r="I57" s="971"/>
      <c r="J57" s="971"/>
      <c r="K57" s="971"/>
      <c r="L57" s="971"/>
      <c r="M57" s="973"/>
      <c r="N57" s="974"/>
      <c r="O57" s="975"/>
      <c r="P57" s="975"/>
      <c r="Q57" s="971"/>
      <c r="R57" s="971"/>
      <c r="S57" s="971"/>
      <c r="T57" s="971"/>
      <c r="U57" s="971"/>
      <c r="V57" s="976"/>
    </row>
    <row r="58" s="227" customFormat="true" ht="20.25" hidden="true" customHeight="false" outlineLevel="0" collapsed="false">
      <c r="A58" s="864"/>
      <c r="B58" s="861"/>
      <c r="C58" s="977"/>
      <c r="D58" s="977"/>
      <c r="E58" s="977"/>
      <c r="F58" s="977"/>
      <c r="G58" s="854"/>
      <c r="H58" s="843"/>
      <c r="I58" s="977"/>
      <c r="J58" s="977"/>
      <c r="K58" s="977"/>
      <c r="L58" s="977"/>
      <c r="M58" s="978"/>
      <c r="N58" s="979"/>
      <c r="O58" s="980"/>
      <c r="P58" s="980"/>
      <c r="Q58" s="977"/>
      <c r="R58" s="977"/>
      <c r="S58" s="977"/>
      <c r="T58" s="977"/>
      <c r="U58" s="977"/>
      <c r="V58" s="981"/>
    </row>
    <row r="59" s="227" customFormat="true" ht="37.5" hidden="false" customHeight="false" outlineLevel="0" collapsed="false">
      <c r="A59" s="731" t="s">
        <v>199</v>
      </c>
      <c r="B59" s="970" t="s">
        <v>188</v>
      </c>
      <c r="C59" s="863" t="n">
        <v>4</v>
      </c>
      <c r="D59" s="977"/>
      <c r="E59" s="977"/>
      <c r="F59" s="977"/>
      <c r="G59" s="982" t="n">
        <v>4</v>
      </c>
      <c r="H59" s="843" t="n">
        <f aca="false">G59*30</f>
        <v>120</v>
      </c>
      <c r="I59" s="351" t="n">
        <v>12</v>
      </c>
      <c r="J59" s="983" t="n">
        <v>8</v>
      </c>
      <c r="K59" s="371"/>
      <c r="L59" s="983" t="n">
        <v>4</v>
      </c>
      <c r="M59" s="353" t="n">
        <f aca="false">H59-I59</f>
        <v>108</v>
      </c>
      <c r="N59" s="354"/>
      <c r="O59" s="980"/>
      <c r="P59" s="980"/>
      <c r="Q59" s="371"/>
      <c r="R59" s="376" t="s">
        <v>120</v>
      </c>
      <c r="S59" s="376"/>
      <c r="T59" s="977"/>
      <c r="U59" s="977"/>
      <c r="V59" s="981"/>
    </row>
    <row r="60" s="227" customFormat="true" ht="20.1" hidden="false" customHeight="true" outlineLevel="0" collapsed="false">
      <c r="A60" s="344" t="s">
        <v>201</v>
      </c>
      <c r="B60" s="917" t="s">
        <v>153</v>
      </c>
      <c r="C60" s="347"/>
      <c r="D60" s="366"/>
      <c r="E60" s="366"/>
      <c r="F60" s="908"/>
      <c r="G60" s="984" t="n">
        <f aca="false">G61+G62</f>
        <v>9</v>
      </c>
      <c r="H60" s="843" t="n">
        <f aca="false">G60*30</f>
        <v>270</v>
      </c>
      <c r="I60" s="352"/>
      <c r="J60" s="352"/>
      <c r="K60" s="352"/>
      <c r="L60" s="352"/>
      <c r="M60" s="353"/>
      <c r="N60" s="354"/>
      <c r="O60" s="980"/>
      <c r="P60" s="980"/>
      <c r="Q60" s="367"/>
      <c r="R60" s="355"/>
      <c r="S60" s="355"/>
      <c r="T60" s="352"/>
      <c r="U60" s="352"/>
      <c r="V60" s="375"/>
    </row>
    <row r="61" s="227" customFormat="true" ht="20.1" hidden="false" customHeight="true" outlineLevel="0" collapsed="false">
      <c r="A61" s="864"/>
      <c r="B61" s="919" t="s">
        <v>308</v>
      </c>
      <c r="C61" s="347"/>
      <c r="D61" s="366"/>
      <c r="E61" s="366"/>
      <c r="F61" s="908"/>
      <c r="G61" s="984" t="n">
        <v>2.5</v>
      </c>
      <c r="H61" s="843" t="n">
        <f aca="false">G61*30</f>
        <v>75</v>
      </c>
      <c r="I61" s="352"/>
      <c r="J61" s="352"/>
      <c r="K61" s="352"/>
      <c r="L61" s="352"/>
      <c r="M61" s="353"/>
      <c r="N61" s="354"/>
      <c r="O61" s="980"/>
      <c r="P61" s="980"/>
      <c r="Q61" s="367"/>
      <c r="R61" s="355"/>
      <c r="S61" s="355"/>
      <c r="T61" s="352"/>
      <c r="U61" s="352"/>
      <c r="V61" s="375"/>
    </row>
    <row r="62" s="227" customFormat="true" ht="20.1" hidden="false" customHeight="true" outlineLevel="0" collapsed="false">
      <c r="A62" s="985"/>
      <c r="B62" s="919" t="s">
        <v>89</v>
      </c>
      <c r="C62" s="366"/>
      <c r="D62" s="347"/>
      <c r="E62" s="347"/>
      <c r="F62" s="908"/>
      <c r="G62" s="984" t="n">
        <v>6.5</v>
      </c>
      <c r="H62" s="843" t="n">
        <f aca="false">G62*30</f>
        <v>195</v>
      </c>
      <c r="I62" s="351" t="n">
        <f aca="false">I63+I64+I65</f>
        <v>16</v>
      </c>
      <c r="J62" s="986" t="n">
        <v>10</v>
      </c>
      <c r="K62" s="352"/>
      <c r="L62" s="986" t="n">
        <v>6</v>
      </c>
      <c r="M62" s="353" t="n">
        <f aca="false">H62-I62</f>
        <v>179</v>
      </c>
      <c r="N62" s="354"/>
      <c r="O62" s="980"/>
      <c r="P62" s="980"/>
      <c r="Q62" s="352"/>
      <c r="R62" s="355"/>
      <c r="S62" s="355"/>
      <c r="T62" s="352"/>
      <c r="U62" s="352"/>
      <c r="V62" s="375"/>
    </row>
    <row r="63" s="227" customFormat="true" ht="20.1" hidden="false" customHeight="true" outlineLevel="0" collapsed="false">
      <c r="A63" s="344" t="s">
        <v>331</v>
      </c>
      <c r="B63" s="917" t="s">
        <v>153</v>
      </c>
      <c r="C63" s="366"/>
      <c r="D63" s="347" t="n">
        <v>2</v>
      </c>
      <c r="E63" s="347"/>
      <c r="F63" s="908"/>
      <c r="G63" s="984" t="n">
        <v>2</v>
      </c>
      <c r="H63" s="843" t="n">
        <f aca="false">G63*30</f>
        <v>60</v>
      </c>
      <c r="I63" s="351" t="n">
        <v>4</v>
      </c>
      <c r="J63" s="986" t="n">
        <v>4</v>
      </c>
      <c r="K63" s="352"/>
      <c r="L63" s="352"/>
      <c r="M63" s="353" t="n">
        <f aca="false">H63-I63</f>
        <v>56</v>
      </c>
      <c r="N63" s="354"/>
      <c r="O63" s="352" t="s">
        <v>90</v>
      </c>
      <c r="P63" s="352"/>
      <c r="Q63" s="352"/>
      <c r="R63" s="355"/>
      <c r="S63" s="355"/>
      <c r="T63" s="352"/>
      <c r="U63" s="352"/>
      <c r="V63" s="375"/>
    </row>
    <row r="64" s="227" customFormat="true" ht="20.1" hidden="false" customHeight="true" outlineLevel="0" collapsed="false">
      <c r="A64" s="344" t="s">
        <v>332</v>
      </c>
      <c r="B64" s="917" t="s">
        <v>153</v>
      </c>
      <c r="C64" s="347" t="n">
        <v>3</v>
      </c>
      <c r="D64" s="347"/>
      <c r="E64" s="347"/>
      <c r="F64" s="908"/>
      <c r="G64" s="984" t="n">
        <v>3.5</v>
      </c>
      <c r="H64" s="843" t="n">
        <f aca="false">G64*30</f>
        <v>105</v>
      </c>
      <c r="I64" s="351" t="n">
        <v>8</v>
      </c>
      <c r="J64" s="986" t="n">
        <v>6</v>
      </c>
      <c r="K64" s="352"/>
      <c r="L64" s="986" t="n">
        <v>2</v>
      </c>
      <c r="M64" s="353" t="n">
        <f aca="false">H64-I64</f>
        <v>97</v>
      </c>
      <c r="N64" s="354"/>
      <c r="O64" s="351"/>
      <c r="P64" s="351"/>
      <c r="Q64" s="352" t="s">
        <v>115</v>
      </c>
      <c r="R64" s="355"/>
      <c r="S64" s="355"/>
      <c r="T64" s="352"/>
      <c r="U64" s="352"/>
      <c r="V64" s="375"/>
    </row>
    <row r="65" s="227" customFormat="true" ht="37.5" hidden="false" customHeight="false" outlineLevel="0" collapsed="false">
      <c r="A65" s="344" t="s">
        <v>333</v>
      </c>
      <c r="B65" s="917" t="s">
        <v>155</v>
      </c>
      <c r="C65" s="366"/>
      <c r="D65" s="347"/>
      <c r="E65" s="347"/>
      <c r="F65" s="908" t="n">
        <v>7</v>
      </c>
      <c r="G65" s="984" t="n">
        <v>1</v>
      </c>
      <c r="H65" s="843" t="n">
        <f aca="false">G65*30</f>
        <v>30</v>
      </c>
      <c r="I65" s="351" t="n">
        <v>4</v>
      </c>
      <c r="J65" s="352"/>
      <c r="K65" s="352"/>
      <c r="L65" s="986" t="n">
        <v>4</v>
      </c>
      <c r="M65" s="353" t="n">
        <f aca="false">H65-I65</f>
        <v>26</v>
      </c>
      <c r="N65" s="354"/>
      <c r="O65" s="351"/>
      <c r="P65" s="351"/>
      <c r="Q65" s="352" t="s">
        <v>90</v>
      </c>
      <c r="R65" s="355"/>
      <c r="S65" s="355"/>
      <c r="T65" s="352"/>
      <c r="U65" s="352"/>
      <c r="V65" s="375"/>
    </row>
    <row r="66" s="227" customFormat="true" ht="37.5" hidden="false" customHeight="false" outlineLevel="0" collapsed="false">
      <c r="A66" s="344" t="s">
        <v>203</v>
      </c>
      <c r="B66" s="987" t="s">
        <v>334</v>
      </c>
      <c r="C66" s="347"/>
      <c r="D66" s="366"/>
      <c r="E66" s="366"/>
      <c r="F66" s="908"/>
      <c r="G66" s="984" t="n">
        <f aca="false">G67+G68</f>
        <v>6</v>
      </c>
      <c r="H66" s="843" t="n">
        <f aca="false">G66*30</f>
        <v>180</v>
      </c>
      <c r="I66" s="934"/>
      <c r="J66" s="352"/>
      <c r="K66" s="352"/>
      <c r="L66" s="352"/>
      <c r="M66" s="356"/>
      <c r="N66" s="354"/>
      <c r="O66" s="351"/>
      <c r="P66" s="351"/>
      <c r="Q66" s="352"/>
      <c r="R66" s="355"/>
      <c r="S66" s="355"/>
      <c r="T66" s="352"/>
      <c r="U66" s="352"/>
      <c r="V66" s="375"/>
    </row>
    <row r="67" s="227" customFormat="true" ht="18.75" hidden="false" customHeight="false" outlineLevel="0" collapsed="false">
      <c r="A67" s="864"/>
      <c r="B67" s="919" t="s">
        <v>308</v>
      </c>
      <c r="C67" s="347"/>
      <c r="D67" s="366"/>
      <c r="E67" s="366"/>
      <c r="F67" s="908"/>
      <c r="G67" s="984" t="n">
        <v>1.5</v>
      </c>
      <c r="H67" s="843" t="n">
        <f aca="false">G67*30</f>
        <v>45</v>
      </c>
      <c r="I67" s="934"/>
      <c r="J67" s="352"/>
      <c r="K67" s="352"/>
      <c r="L67" s="352"/>
      <c r="M67" s="356"/>
      <c r="N67" s="354"/>
      <c r="O67" s="351"/>
      <c r="P67" s="351"/>
      <c r="Q67" s="352"/>
      <c r="R67" s="355"/>
      <c r="S67" s="355"/>
      <c r="T67" s="352"/>
      <c r="U67" s="352"/>
      <c r="V67" s="375"/>
    </row>
    <row r="68" s="227" customFormat="true" ht="18.75" hidden="false" customHeight="false" outlineLevel="0" collapsed="false">
      <c r="A68" s="344" t="s">
        <v>335</v>
      </c>
      <c r="B68" s="919" t="s">
        <v>89</v>
      </c>
      <c r="C68" s="988"/>
      <c r="D68" s="347" t="n">
        <v>1</v>
      </c>
      <c r="E68" s="366"/>
      <c r="F68" s="908"/>
      <c r="G68" s="984" t="n">
        <v>4.5</v>
      </c>
      <c r="H68" s="843" t="n">
        <f aca="false">G68*30</f>
        <v>135</v>
      </c>
      <c r="I68" s="351" t="n">
        <v>6</v>
      </c>
      <c r="J68" s="986" t="n">
        <v>4</v>
      </c>
      <c r="K68" s="352"/>
      <c r="L68" s="986" t="n">
        <v>2</v>
      </c>
      <c r="M68" s="353" t="n">
        <f aca="false">H68-I68</f>
        <v>129</v>
      </c>
      <c r="N68" s="352" t="s">
        <v>128</v>
      </c>
      <c r="O68" s="351"/>
      <c r="P68" s="351"/>
      <c r="Q68" s="367"/>
      <c r="R68" s="355"/>
      <c r="S68" s="355"/>
      <c r="T68" s="352"/>
      <c r="U68" s="352"/>
      <c r="V68" s="375"/>
    </row>
    <row r="69" s="227" customFormat="true" ht="37.5" hidden="false" customHeight="false" outlineLevel="0" collapsed="false">
      <c r="A69" s="344" t="s">
        <v>205</v>
      </c>
      <c r="B69" s="917" t="s">
        <v>159</v>
      </c>
      <c r="C69" s="366"/>
      <c r="D69" s="347"/>
      <c r="E69" s="347"/>
      <c r="F69" s="908"/>
      <c r="G69" s="854" t="n">
        <f aca="false">G70+G71</f>
        <v>5</v>
      </c>
      <c r="H69" s="843" t="n">
        <f aca="false">G69*30</f>
        <v>150</v>
      </c>
      <c r="I69" s="351"/>
      <c r="J69" s="352"/>
      <c r="K69" s="352"/>
      <c r="L69" s="352"/>
      <c r="M69" s="353"/>
      <c r="N69" s="354"/>
      <c r="O69" s="351"/>
      <c r="P69" s="351"/>
      <c r="Q69" s="352"/>
      <c r="R69" s="355"/>
      <c r="S69" s="355"/>
      <c r="T69" s="352"/>
      <c r="U69" s="352"/>
      <c r="V69" s="375"/>
    </row>
    <row r="70" s="227" customFormat="true" ht="18.75" hidden="false" customHeight="false" outlineLevel="0" collapsed="false">
      <c r="A70" s="864"/>
      <c r="B70" s="919" t="s">
        <v>308</v>
      </c>
      <c r="C70" s="366"/>
      <c r="D70" s="347"/>
      <c r="E70" s="347"/>
      <c r="F70" s="908"/>
      <c r="G70" s="982" t="n">
        <v>1</v>
      </c>
      <c r="H70" s="843" t="n">
        <f aca="false">G70*30</f>
        <v>30</v>
      </c>
      <c r="I70" s="351"/>
      <c r="J70" s="352"/>
      <c r="K70" s="352"/>
      <c r="L70" s="352"/>
      <c r="M70" s="353"/>
      <c r="N70" s="354"/>
      <c r="O70" s="351"/>
      <c r="P70" s="351"/>
      <c r="Q70" s="352"/>
      <c r="R70" s="355"/>
      <c r="S70" s="355"/>
      <c r="T70" s="352"/>
      <c r="U70" s="352"/>
      <c r="V70" s="375"/>
    </row>
    <row r="71" s="227" customFormat="true" ht="18.75" hidden="false" customHeight="false" outlineLevel="0" collapsed="false">
      <c r="A71" s="344" t="s">
        <v>336</v>
      </c>
      <c r="B71" s="919" t="s">
        <v>89</v>
      </c>
      <c r="C71" s="989"/>
      <c r="D71" s="347" t="n">
        <v>5</v>
      </c>
      <c r="E71" s="347"/>
      <c r="F71" s="908"/>
      <c r="G71" s="984" t="n">
        <v>4</v>
      </c>
      <c r="H71" s="843" t="n">
        <f aca="false">G71*30</f>
        <v>120</v>
      </c>
      <c r="I71" s="351" t="n">
        <v>8</v>
      </c>
      <c r="J71" s="986" t="n">
        <v>6</v>
      </c>
      <c r="K71" s="352"/>
      <c r="L71" s="986" t="n">
        <v>2</v>
      </c>
      <c r="M71" s="353" t="n">
        <f aca="false">H71-I71</f>
        <v>112</v>
      </c>
      <c r="N71" s="354"/>
      <c r="O71" s="351"/>
      <c r="P71" s="351"/>
      <c r="Q71" s="352"/>
      <c r="R71" s="355"/>
      <c r="S71" s="355"/>
      <c r="T71" s="352" t="s">
        <v>115</v>
      </c>
      <c r="U71" s="376"/>
      <c r="V71" s="368"/>
    </row>
    <row r="72" s="227" customFormat="true" ht="37.5" hidden="false" customHeight="false" outlineLevel="0" collapsed="false">
      <c r="A72" s="344" t="s">
        <v>337</v>
      </c>
      <c r="B72" s="917" t="s">
        <v>338</v>
      </c>
      <c r="C72" s="366"/>
      <c r="D72" s="347"/>
      <c r="E72" s="347"/>
      <c r="F72" s="908"/>
      <c r="G72" s="854" t="n">
        <f aca="false">G73+G74</f>
        <v>5</v>
      </c>
      <c r="H72" s="843" t="n">
        <f aca="false">G72*30</f>
        <v>150</v>
      </c>
      <c r="I72" s="352"/>
      <c r="J72" s="371"/>
      <c r="K72" s="371"/>
      <c r="L72" s="371"/>
      <c r="M72" s="353"/>
      <c r="N72" s="354"/>
      <c r="O72" s="351"/>
      <c r="P72" s="351"/>
      <c r="Q72" s="352"/>
      <c r="R72" s="355"/>
      <c r="S72" s="355"/>
      <c r="T72" s="376"/>
      <c r="U72" s="376"/>
      <c r="V72" s="368"/>
    </row>
    <row r="73" s="227" customFormat="true" ht="18.75" hidden="false" customHeight="false" outlineLevel="0" collapsed="false">
      <c r="A73" s="864"/>
      <c r="B73" s="919" t="s">
        <v>308</v>
      </c>
      <c r="C73" s="366"/>
      <c r="D73" s="347"/>
      <c r="E73" s="347"/>
      <c r="F73" s="908"/>
      <c r="G73" s="982" t="n">
        <v>2</v>
      </c>
      <c r="H73" s="843" t="n">
        <f aca="false">G73*30</f>
        <v>60</v>
      </c>
      <c r="I73" s="352"/>
      <c r="J73" s="371"/>
      <c r="K73" s="371"/>
      <c r="L73" s="371"/>
      <c r="M73" s="353"/>
      <c r="N73" s="354"/>
      <c r="O73" s="351"/>
      <c r="P73" s="351"/>
      <c r="Q73" s="352"/>
      <c r="R73" s="355"/>
      <c r="S73" s="355"/>
      <c r="T73" s="376"/>
      <c r="U73" s="376"/>
      <c r="V73" s="368"/>
    </row>
    <row r="74" s="227" customFormat="true" ht="18.75" hidden="false" customHeight="false" outlineLevel="0" collapsed="false">
      <c r="A74" s="344" t="s">
        <v>339</v>
      </c>
      <c r="B74" s="919" t="s">
        <v>89</v>
      </c>
      <c r="C74" s="989"/>
      <c r="D74" s="347" t="n">
        <v>3</v>
      </c>
      <c r="E74" s="347"/>
      <c r="F74" s="908"/>
      <c r="G74" s="982" t="n">
        <v>3</v>
      </c>
      <c r="H74" s="843" t="n">
        <f aca="false">G74*30</f>
        <v>90</v>
      </c>
      <c r="I74" s="351" t="n">
        <v>8</v>
      </c>
      <c r="J74" s="986" t="n">
        <v>8</v>
      </c>
      <c r="K74" s="352"/>
      <c r="L74" s="352"/>
      <c r="M74" s="353" t="n">
        <f aca="false">H74-I74</f>
        <v>82</v>
      </c>
      <c r="N74" s="354"/>
      <c r="O74" s="351"/>
      <c r="P74" s="351"/>
      <c r="Q74" s="352" t="s">
        <v>115</v>
      </c>
      <c r="R74" s="355"/>
      <c r="S74" s="355"/>
      <c r="T74" s="352"/>
      <c r="U74" s="352"/>
      <c r="V74" s="375"/>
    </row>
    <row r="75" s="227" customFormat="true" ht="36.75" hidden="false" customHeight="true" outlineLevel="0" collapsed="false">
      <c r="A75" s="344" t="s">
        <v>340</v>
      </c>
      <c r="B75" s="990" t="s">
        <v>137</v>
      </c>
      <c r="C75" s="912"/>
      <c r="D75" s="911"/>
      <c r="E75" s="911"/>
      <c r="F75" s="913"/>
      <c r="G75" s="991" t="n">
        <f aca="false">G76+G77</f>
        <v>4</v>
      </c>
      <c r="H75" s="843" t="n">
        <f aca="false">G75*30</f>
        <v>120</v>
      </c>
      <c r="I75" s="992"/>
      <c r="J75" s="993"/>
      <c r="K75" s="942"/>
      <c r="L75" s="994"/>
      <c r="M75" s="353"/>
      <c r="N75" s="944"/>
      <c r="O75" s="351"/>
      <c r="P75" s="351"/>
      <c r="Q75" s="942"/>
      <c r="R75" s="355"/>
      <c r="S75" s="355"/>
      <c r="T75" s="376"/>
      <c r="U75" s="376"/>
      <c r="V75" s="855"/>
    </row>
    <row r="76" s="227" customFormat="true" ht="20.25" hidden="false" customHeight="true" outlineLevel="0" collapsed="false">
      <c r="A76" s="650" t="s">
        <v>341</v>
      </c>
      <c r="B76" s="995" t="s">
        <v>342</v>
      </c>
      <c r="C76" s="912"/>
      <c r="D76" s="911"/>
      <c r="E76" s="911"/>
      <c r="F76" s="913"/>
      <c r="G76" s="991" t="n">
        <v>2</v>
      </c>
      <c r="H76" s="843" t="n">
        <f aca="false">G76*30</f>
        <v>60</v>
      </c>
      <c r="I76" s="992"/>
      <c r="J76" s="993"/>
      <c r="K76" s="942"/>
      <c r="L76" s="994"/>
      <c r="M76" s="353"/>
      <c r="N76" s="944"/>
      <c r="O76" s="351"/>
      <c r="P76" s="351"/>
      <c r="Q76" s="942"/>
      <c r="R76" s="355"/>
      <c r="S76" s="355"/>
      <c r="T76" s="376"/>
      <c r="U76" s="376"/>
      <c r="V76" s="855"/>
    </row>
    <row r="77" s="227" customFormat="true" ht="20.25" hidden="false" customHeight="true" outlineLevel="0" collapsed="false">
      <c r="A77" s="650" t="s">
        <v>343</v>
      </c>
      <c r="B77" s="996" t="s">
        <v>344</v>
      </c>
      <c r="C77" s="912"/>
      <c r="D77" s="911"/>
      <c r="E77" s="911"/>
      <c r="F77" s="913"/>
      <c r="G77" s="991" t="n">
        <f aca="false">G78+G79</f>
        <v>2</v>
      </c>
      <c r="H77" s="843" t="n">
        <f aca="false">G77*30</f>
        <v>60</v>
      </c>
      <c r="I77" s="992"/>
      <c r="J77" s="993"/>
      <c r="K77" s="942"/>
      <c r="L77" s="994"/>
      <c r="M77" s="353"/>
      <c r="N77" s="944"/>
      <c r="O77" s="351"/>
      <c r="P77" s="351"/>
      <c r="Q77" s="942"/>
      <c r="R77" s="355"/>
      <c r="S77" s="355"/>
      <c r="T77" s="376"/>
      <c r="U77" s="376"/>
      <c r="V77" s="855"/>
    </row>
    <row r="78" s="227" customFormat="true" ht="17.25" hidden="false" customHeight="true" outlineLevel="0" collapsed="false">
      <c r="A78" s="344"/>
      <c r="B78" s="915" t="s">
        <v>308</v>
      </c>
      <c r="C78" s="912"/>
      <c r="D78" s="911"/>
      <c r="E78" s="911"/>
      <c r="F78" s="913"/>
      <c r="G78" s="997" t="n">
        <v>0.5</v>
      </c>
      <c r="H78" s="843" t="n">
        <f aca="false">G78*30</f>
        <v>15</v>
      </c>
      <c r="I78" s="371"/>
      <c r="J78" s="371"/>
      <c r="K78" s="371"/>
      <c r="L78" s="371"/>
      <c r="M78" s="372"/>
      <c r="N78" s="944"/>
      <c r="O78" s="351"/>
      <c r="P78" s="351"/>
      <c r="Q78" s="942"/>
      <c r="R78" s="355"/>
      <c r="S78" s="355"/>
      <c r="T78" s="376"/>
      <c r="U78" s="376"/>
      <c r="V78" s="855"/>
    </row>
    <row r="79" s="227" customFormat="true" ht="18" hidden="false" customHeight="true" outlineLevel="0" collapsed="false">
      <c r="A79" s="344" t="s">
        <v>341</v>
      </c>
      <c r="B79" s="915" t="s">
        <v>89</v>
      </c>
      <c r="C79" s="998" t="n">
        <v>5</v>
      </c>
      <c r="D79" s="911"/>
      <c r="E79" s="911"/>
      <c r="F79" s="913"/>
      <c r="G79" s="997" t="n">
        <v>1.5</v>
      </c>
      <c r="H79" s="843" t="n">
        <f aca="false">G79*30</f>
        <v>45</v>
      </c>
      <c r="I79" s="370" t="n">
        <v>4</v>
      </c>
      <c r="J79" s="983" t="n">
        <v>4</v>
      </c>
      <c r="K79" s="371"/>
      <c r="L79" s="371"/>
      <c r="M79" s="372" t="n">
        <f aca="false">H79-I79</f>
        <v>41</v>
      </c>
      <c r="N79" s="944"/>
      <c r="O79" s="351"/>
      <c r="P79" s="351"/>
      <c r="Q79" s="942"/>
      <c r="R79" s="355"/>
      <c r="S79" s="355"/>
      <c r="T79" s="376" t="s">
        <v>90</v>
      </c>
      <c r="U79" s="264"/>
      <c r="V79" s="855"/>
    </row>
    <row r="80" s="227" customFormat="true" ht="17.25" hidden="false" customHeight="true" outlineLevel="0" collapsed="false">
      <c r="A80" s="344" t="s">
        <v>345</v>
      </c>
      <c r="B80" s="917" t="s">
        <v>165</v>
      </c>
      <c r="C80" s="366"/>
      <c r="D80" s="347"/>
      <c r="E80" s="347"/>
      <c r="F80" s="908"/>
      <c r="G80" s="999" t="n">
        <f aca="false">G81+G82</f>
        <v>5.5</v>
      </c>
      <c r="H80" s="843" t="n">
        <f aca="false">G80*30</f>
        <v>165</v>
      </c>
      <c r="I80" s="371"/>
      <c r="J80" s="1000"/>
      <c r="K80" s="371"/>
      <c r="L80" s="635"/>
      <c r="M80" s="372"/>
      <c r="N80" s="354"/>
      <c r="O80" s="351"/>
      <c r="P80" s="351"/>
      <c r="Q80" s="352"/>
      <c r="R80" s="355"/>
      <c r="S80" s="355"/>
      <c r="T80" s="376"/>
      <c r="U80" s="376"/>
      <c r="V80" s="855"/>
    </row>
    <row r="81" s="227" customFormat="true" ht="17.25" hidden="false" customHeight="true" outlineLevel="0" collapsed="false">
      <c r="A81" s="864"/>
      <c r="B81" s="919" t="s">
        <v>308</v>
      </c>
      <c r="C81" s="366"/>
      <c r="D81" s="347"/>
      <c r="E81" s="347"/>
      <c r="F81" s="908"/>
      <c r="G81" s="999" t="n">
        <v>1.5</v>
      </c>
      <c r="H81" s="843" t="n">
        <f aca="false">G81*30</f>
        <v>45</v>
      </c>
      <c r="I81" s="371"/>
      <c r="J81" s="1000"/>
      <c r="K81" s="371"/>
      <c r="L81" s="635"/>
      <c r="M81" s="372"/>
      <c r="N81" s="354"/>
      <c r="O81" s="351"/>
      <c r="P81" s="351"/>
      <c r="Q81" s="352"/>
      <c r="R81" s="355"/>
      <c r="S81" s="355"/>
      <c r="T81" s="376"/>
      <c r="U81" s="376"/>
      <c r="V81" s="855"/>
    </row>
    <row r="82" s="360" customFormat="true" ht="18.75" hidden="false" customHeight="false" outlineLevel="0" collapsed="false">
      <c r="A82" s="1001"/>
      <c r="B82" s="919" t="s">
        <v>89</v>
      </c>
      <c r="C82" s="366"/>
      <c r="D82" s="347"/>
      <c r="E82" s="347"/>
      <c r="F82" s="908"/>
      <c r="G82" s="1002" t="n">
        <v>4</v>
      </c>
      <c r="H82" s="843" t="n">
        <f aca="false">G82*30</f>
        <v>120</v>
      </c>
      <c r="I82" s="351" t="n">
        <v>12</v>
      </c>
      <c r="J82" s="983" t="n">
        <v>12</v>
      </c>
      <c r="K82" s="371"/>
      <c r="L82" s="371"/>
      <c r="M82" s="353" t="n">
        <f aca="false">H82-I82</f>
        <v>108</v>
      </c>
      <c r="N82" s="354"/>
      <c r="O82" s="351"/>
      <c r="P82" s="351"/>
      <c r="Q82" s="352"/>
      <c r="R82" s="355"/>
      <c r="S82" s="355"/>
      <c r="T82" s="371"/>
      <c r="U82" s="371"/>
      <c r="V82" s="1003"/>
    </row>
    <row r="83" s="360" customFormat="true" ht="20.1" hidden="false" customHeight="true" outlineLevel="0" collapsed="false">
      <c r="A83" s="344" t="s">
        <v>346</v>
      </c>
      <c r="B83" s="917" t="s">
        <v>165</v>
      </c>
      <c r="C83" s="366"/>
      <c r="D83" s="347" t="n">
        <v>5</v>
      </c>
      <c r="E83" s="347"/>
      <c r="F83" s="908"/>
      <c r="G83" s="982" t="n">
        <v>1.5</v>
      </c>
      <c r="H83" s="843" t="n">
        <f aca="false">G83*30</f>
        <v>45</v>
      </c>
      <c r="I83" s="351" t="n">
        <v>4</v>
      </c>
      <c r="J83" s="983" t="n">
        <v>4</v>
      </c>
      <c r="K83" s="371"/>
      <c r="L83" s="371"/>
      <c r="M83" s="353" t="n">
        <f aca="false">H83-I83</f>
        <v>41</v>
      </c>
      <c r="N83" s="354"/>
      <c r="O83" s="351"/>
      <c r="P83" s="351"/>
      <c r="Q83" s="352"/>
      <c r="R83" s="355"/>
      <c r="S83" s="355"/>
      <c r="T83" s="371" t="s">
        <v>90</v>
      </c>
      <c r="U83" s="371"/>
      <c r="V83" s="1003"/>
    </row>
    <row r="84" s="227" customFormat="true" ht="20.1" hidden="false" customHeight="true" outlineLevel="0" collapsed="false">
      <c r="A84" s="344" t="s">
        <v>347</v>
      </c>
      <c r="B84" s="917" t="s">
        <v>165</v>
      </c>
      <c r="C84" s="347" t="n">
        <v>6</v>
      </c>
      <c r="D84" s="347"/>
      <c r="E84" s="347"/>
      <c r="F84" s="908"/>
      <c r="G84" s="982" t="n">
        <v>2.5</v>
      </c>
      <c r="H84" s="843" t="n">
        <f aca="false">G84*30</f>
        <v>75</v>
      </c>
      <c r="I84" s="351" t="n">
        <v>8</v>
      </c>
      <c r="J84" s="983" t="n">
        <v>8</v>
      </c>
      <c r="K84" s="371"/>
      <c r="L84" s="371"/>
      <c r="M84" s="353" t="n">
        <f aca="false">H84-I84</f>
        <v>67</v>
      </c>
      <c r="N84" s="354"/>
      <c r="O84" s="351"/>
      <c r="P84" s="351"/>
      <c r="Q84" s="352"/>
      <c r="R84" s="355"/>
      <c r="S84" s="355"/>
      <c r="T84" s="371"/>
      <c r="U84" s="371" t="s">
        <v>115</v>
      </c>
      <c r="V84" s="855"/>
    </row>
    <row r="85" s="227" customFormat="true" ht="18.75" hidden="false" customHeight="false" outlineLevel="0" collapsed="false">
      <c r="A85" s="344" t="s">
        <v>348</v>
      </c>
      <c r="B85" s="987" t="s">
        <v>167</v>
      </c>
      <c r="C85" s="347"/>
      <c r="D85" s="366"/>
      <c r="E85" s="366"/>
      <c r="F85" s="908"/>
      <c r="G85" s="982" t="n">
        <f aca="false">G86+G87</f>
        <v>12</v>
      </c>
      <c r="H85" s="843" t="n">
        <f aca="false">G85*30</f>
        <v>360</v>
      </c>
      <c r="I85" s="351"/>
      <c r="J85" s="352"/>
      <c r="K85" s="352"/>
      <c r="L85" s="352"/>
      <c r="M85" s="353"/>
      <c r="N85" s="354"/>
      <c r="O85" s="351"/>
      <c r="P85" s="351"/>
      <c r="Q85" s="352"/>
      <c r="R85" s="355"/>
      <c r="S85" s="355"/>
      <c r="T85" s="367"/>
      <c r="U85" s="367"/>
      <c r="V85" s="375"/>
    </row>
    <row r="86" s="227" customFormat="true" ht="18.75" hidden="false" customHeight="false" outlineLevel="0" collapsed="false">
      <c r="A86" s="864"/>
      <c r="B86" s="919" t="s">
        <v>308</v>
      </c>
      <c r="C86" s="347"/>
      <c r="D86" s="366"/>
      <c r="E86" s="366"/>
      <c r="F86" s="908"/>
      <c r="G86" s="982" t="n">
        <v>3.5</v>
      </c>
      <c r="H86" s="843" t="n">
        <f aca="false">G86*30</f>
        <v>105</v>
      </c>
      <c r="I86" s="352"/>
      <c r="J86" s="352"/>
      <c r="K86" s="352"/>
      <c r="L86" s="352"/>
      <c r="M86" s="353"/>
      <c r="N86" s="354"/>
      <c r="O86" s="351"/>
      <c r="P86" s="351"/>
      <c r="Q86" s="352"/>
      <c r="R86" s="355"/>
      <c r="S86" s="355"/>
      <c r="T86" s="367"/>
      <c r="U86" s="367"/>
      <c r="V86" s="375"/>
    </row>
    <row r="87" s="227" customFormat="true" ht="18.75" hidden="false" customHeight="false" outlineLevel="0" collapsed="false">
      <c r="A87" s="864"/>
      <c r="B87" s="919" t="s">
        <v>89</v>
      </c>
      <c r="C87" s="347"/>
      <c r="D87" s="366"/>
      <c r="E87" s="366"/>
      <c r="F87" s="908"/>
      <c r="G87" s="982" t="n">
        <v>8.5</v>
      </c>
      <c r="H87" s="843" t="n">
        <f aca="false">G87*30</f>
        <v>255</v>
      </c>
      <c r="I87" s="854" t="n">
        <f aca="false">I88+I89+I90</f>
        <v>20</v>
      </c>
      <c r="J87" s="854" t="n">
        <v>12</v>
      </c>
      <c r="K87" s="854"/>
      <c r="L87" s="854" t="n">
        <v>8</v>
      </c>
      <c r="M87" s="1004" t="n">
        <f aca="false">M88+M89+M90</f>
        <v>235</v>
      </c>
      <c r="N87" s="354"/>
      <c r="O87" s="351"/>
      <c r="P87" s="351"/>
      <c r="Q87" s="352"/>
      <c r="R87" s="355"/>
      <c r="S87" s="355"/>
      <c r="T87" s="367"/>
      <c r="U87" s="367"/>
      <c r="V87" s="375"/>
    </row>
    <row r="88" s="227" customFormat="true" ht="22.5" hidden="false" customHeight="true" outlineLevel="0" collapsed="false">
      <c r="A88" s="344" t="s">
        <v>349</v>
      </c>
      <c r="B88" s="987" t="s">
        <v>167</v>
      </c>
      <c r="C88" s="347"/>
      <c r="D88" s="347" t="n">
        <v>3</v>
      </c>
      <c r="E88" s="366"/>
      <c r="F88" s="908"/>
      <c r="G88" s="854" t="n">
        <v>3.5</v>
      </c>
      <c r="H88" s="843" t="n">
        <f aca="false">G88*30</f>
        <v>105</v>
      </c>
      <c r="I88" s="351" t="n">
        <v>8</v>
      </c>
      <c r="J88" s="986" t="n">
        <v>6</v>
      </c>
      <c r="K88" s="352"/>
      <c r="L88" s="986" t="n">
        <v>2</v>
      </c>
      <c r="M88" s="353" t="n">
        <f aca="false">H88-I88</f>
        <v>97</v>
      </c>
      <c r="N88" s="354"/>
      <c r="O88" s="351"/>
      <c r="P88" s="351"/>
      <c r="Q88" s="352" t="s">
        <v>115</v>
      </c>
      <c r="R88" s="355"/>
      <c r="S88" s="355"/>
      <c r="T88" s="367"/>
      <c r="U88" s="367"/>
      <c r="V88" s="375"/>
    </row>
    <row r="89" s="227" customFormat="true" ht="18.75" hidden="false" customHeight="true" outlineLevel="0" collapsed="false">
      <c r="A89" s="344" t="s">
        <v>350</v>
      </c>
      <c r="B89" s="987" t="s">
        <v>167</v>
      </c>
      <c r="C89" s="347" t="n">
        <v>4</v>
      </c>
      <c r="D89" s="366"/>
      <c r="E89" s="366"/>
      <c r="F89" s="908"/>
      <c r="G89" s="854" t="n">
        <v>4</v>
      </c>
      <c r="H89" s="843" t="n">
        <f aca="false">G89*30</f>
        <v>120</v>
      </c>
      <c r="I89" s="351" t="n">
        <v>8</v>
      </c>
      <c r="J89" s="986" t="n">
        <v>6</v>
      </c>
      <c r="K89" s="352"/>
      <c r="L89" s="986" t="n">
        <v>2</v>
      </c>
      <c r="M89" s="353" t="n">
        <f aca="false">H89-I89</f>
        <v>112</v>
      </c>
      <c r="N89" s="354"/>
      <c r="O89" s="351"/>
      <c r="P89" s="351"/>
      <c r="Q89" s="352"/>
      <c r="R89" s="352" t="s">
        <v>115</v>
      </c>
      <c r="S89" s="352"/>
      <c r="T89" s="367"/>
      <c r="U89" s="367"/>
      <c r="V89" s="375"/>
    </row>
    <row r="90" s="227" customFormat="true" ht="37.5" hidden="false" customHeight="true" outlineLevel="0" collapsed="false">
      <c r="A90" s="344" t="s">
        <v>351</v>
      </c>
      <c r="B90" s="987" t="s">
        <v>352</v>
      </c>
      <c r="C90" s="347"/>
      <c r="D90" s="366"/>
      <c r="E90" s="366"/>
      <c r="F90" s="908" t="n">
        <v>4</v>
      </c>
      <c r="G90" s="854" t="n">
        <v>1</v>
      </c>
      <c r="H90" s="843" t="n">
        <f aca="false">G90*30</f>
        <v>30</v>
      </c>
      <c r="I90" s="351" t="n">
        <v>4</v>
      </c>
      <c r="J90" s="352"/>
      <c r="K90" s="352"/>
      <c r="L90" s="986" t="n">
        <v>4</v>
      </c>
      <c r="M90" s="353" t="n">
        <f aca="false">H90-I90</f>
        <v>26</v>
      </c>
      <c r="N90" s="354"/>
      <c r="O90" s="351"/>
      <c r="P90" s="351"/>
      <c r="Q90" s="352"/>
      <c r="R90" s="352" t="s">
        <v>90</v>
      </c>
      <c r="S90" s="352"/>
      <c r="T90" s="367"/>
      <c r="U90" s="367"/>
      <c r="V90" s="356"/>
    </row>
    <row r="91" s="227" customFormat="true" ht="18.75" hidden="false" customHeight="false" outlineLevel="0" collapsed="false">
      <c r="A91" s="344" t="s">
        <v>353</v>
      </c>
      <c r="B91" s="917" t="s">
        <v>168</v>
      </c>
      <c r="C91" s="347"/>
      <c r="D91" s="366"/>
      <c r="E91" s="366"/>
      <c r="F91" s="908"/>
      <c r="G91" s="982" t="n">
        <f aca="false">G92+G93</f>
        <v>5.5</v>
      </c>
      <c r="H91" s="843" t="n">
        <f aca="false">G91*30</f>
        <v>165</v>
      </c>
      <c r="I91" s="352"/>
      <c r="J91" s="352"/>
      <c r="K91" s="352"/>
      <c r="L91" s="352"/>
      <c r="M91" s="353"/>
      <c r="N91" s="354"/>
      <c r="O91" s="351"/>
      <c r="P91" s="351"/>
      <c r="Q91" s="352"/>
      <c r="R91" s="352"/>
      <c r="S91" s="352"/>
      <c r="T91" s="367"/>
      <c r="U91" s="367"/>
      <c r="V91" s="356"/>
    </row>
    <row r="92" s="227" customFormat="true" ht="18.75" hidden="false" customHeight="false" outlineLevel="0" collapsed="false">
      <c r="A92" s="864"/>
      <c r="B92" s="919" t="s">
        <v>308</v>
      </c>
      <c r="C92" s="347"/>
      <c r="D92" s="366"/>
      <c r="E92" s="366"/>
      <c r="F92" s="908"/>
      <c r="G92" s="982" t="n">
        <v>1.5</v>
      </c>
      <c r="H92" s="843" t="n">
        <f aca="false">G92*30</f>
        <v>45</v>
      </c>
      <c r="I92" s="352"/>
      <c r="J92" s="352"/>
      <c r="K92" s="352"/>
      <c r="L92" s="352"/>
      <c r="M92" s="353"/>
      <c r="N92" s="354"/>
      <c r="O92" s="351"/>
      <c r="P92" s="351"/>
      <c r="Q92" s="352"/>
      <c r="R92" s="352"/>
      <c r="S92" s="352"/>
      <c r="T92" s="367"/>
      <c r="U92" s="367"/>
      <c r="V92" s="356"/>
    </row>
    <row r="93" s="227" customFormat="true" ht="18.75" hidden="false" customHeight="false" outlineLevel="0" collapsed="false">
      <c r="A93" s="985"/>
      <c r="B93" s="919" t="s">
        <v>89</v>
      </c>
      <c r="C93" s="347"/>
      <c r="D93" s="366"/>
      <c r="E93" s="366"/>
      <c r="F93" s="908"/>
      <c r="G93" s="982" t="n">
        <v>4</v>
      </c>
      <c r="H93" s="843" t="n">
        <f aca="false">G93*30</f>
        <v>120</v>
      </c>
      <c r="I93" s="986" t="n">
        <v>16</v>
      </c>
      <c r="J93" s="986" t="n">
        <v>8</v>
      </c>
      <c r="K93" s="352"/>
      <c r="L93" s="986" t="n">
        <v>8</v>
      </c>
      <c r="M93" s="353"/>
      <c r="N93" s="354"/>
      <c r="O93" s="351"/>
      <c r="P93" s="351"/>
      <c r="Q93" s="352"/>
      <c r="R93" s="352"/>
      <c r="S93" s="352"/>
      <c r="T93" s="367"/>
      <c r="U93" s="367"/>
      <c r="V93" s="356"/>
    </row>
    <row r="94" s="227" customFormat="true" ht="18.75" hidden="false" customHeight="true" outlineLevel="0" collapsed="false">
      <c r="A94" s="344" t="s">
        <v>354</v>
      </c>
      <c r="B94" s="917" t="s">
        <v>168</v>
      </c>
      <c r="C94" s="347" t="n">
        <v>3</v>
      </c>
      <c r="D94" s="347"/>
      <c r="E94" s="347"/>
      <c r="F94" s="908"/>
      <c r="G94" s="982" t="n">
        <v>3.5</v>
      </c>
      <c r="H94" s="843" t="n">
        <f aca="false">G94*30</f>
        <v>105</v>
      </c>
      <c r="I94" s="351" t="n">
        <v>12</v>
      </c>
      <c r="J94" s="983" t="n">
        <v>8</v>
      </c>
      <c r="K94" s="371"/>
      <c r="L94" s="983" t="n">
        <v>4</v>
      </c>
      <c r="M94" s="353" t="n">
        <f aca="false">H94-I94</f>
        <v>93</v>
      </c>
      <c r="N94" s="354"/>
      <c r="O94" s="351"/>
      <c r="P94" s="351"/>
      <c r="Q94" s="352" t="s">
        <v>123</v>
      </c>
      <c r="R94" s="352"/>
      <c r="S94" s="352"/>
      <c r="T94" s="371"/>
      <c r="U94" s="371"/>
      <c r="V94" s="855"/>
    </row>
    <row r="95" s="227" customFormat="true" ht="35.25" hidden="false" customHeight="true" outlineLevel="0" collapsed="false">
      <c r="A95" s="344" t="s">
        <v>355</v>
      </c>
      <c r="B95" s="1005" t="s">
        <v>356</v>
      </c>
      <c r="C95" s="1006"/>
      <c r="D95" s="1007"/>
      <c r="E95" s="1007"/>
      <c r="F95" s="1008" t="n">
        <v>3</v>
      </c>
      <c r="G95" s="1009" t="n">
        <v>0.5</v>
      </c>
      <c r="H95" s="843" t="n">
        <f aca="false">G95*30</f>
        <v>15</v>
      </c>
      <c r="I95" s="1010" t="n">
        <v>4</v>
      </c>
      <c r="J95" s="1011"/>
      <c r="K95" s="1011"/>
      <c r="L95" s="1012" t="n">
        <v>4</v>
      </c>
      <c r="M95" s="1013" t="n">
        <f aca="false">H95-I95</f>
        <v>11</v>
      </c>
      <c r="N95" s="1014"/>
      <c r="O95" s="351"/>
      <c r="P95" s="351"/>
      <c r="Q95" s="1011" t="s">
        <v>90</v>
      </c>
      <c r="R95" s="352"/>
      <c r="S95" s="352"/>
      <c r="T95" s="714"/>
      <c r="U95" s="714"/>
      <c r="V95" s="1015"/>
    </row>
    <row r="96" s="227" customFormat="true" ht="18.75" hidden="false" customHeight="true" outlineLevel="0" collapsed="false">
      <c r="A96" s="954" t="s">
        <v>146</v>
      </c>
      <c r="B96" s="954"/>
      <c r="C96" s="963"/>
      <c r="D96" s="963"/>
      <c r="E96" s="963"/>
      <c r="F96" s="964"/>
      <c r="G96" s="965" t="n">
        <f aca="false">G59+G68+G62+G71+G74+G79+G82+G87+G93</f>
        <v>40</v>
      </c>
      <c r="H96" s="965" t="n">
        <f aca="false">H59+H68+H62+H71+H74+H79+H82+H87+H93</f>
        <v>1200</v>
      </c>
      <c r="I96" s="966" t="n">
        <f aca="false">I59+I68+I62+I71+I74+I79+I82+I87+I93</f>
        <v>102</v>
      </c>
      <c r="J96" s="966" t="n">
        <f aca="false">J59+J68+J62+J71+J74+J79+J82+J87+J93</f>
        <v>72</v>
      </c>
      <c r="K96" s="966" t="n">
        <f aca="false">K59+K68+K62+K71+K74+K79+K82+K87+K93</f>
        <v>0</v>
      </c>
      <c r="L96" s="966" t="n">
        <f aca="false">L59+L68+L62+L71+L74+L79+L82+L87+L93</f>
        <v>30</v>
      </c>
      <c r="M96" s="967" t="n">
        <f aca="false">M59+M68+M62+M71+M74+M75+M82+M87+M93</f>
        <v>953</v>
      </c>
      <c r="N96" s="1016" t="s">
        <v>128</v>
      </c>
      <c r="O96" s="959" t="s">
        <v>90</v>
      </c>
      <c r="P96" s="959"/>
      <c r="Q96" s="1017" t="s">
        <v>357</v>
      </c>
      <c r="R96" s="1017" t="s">
        <v>358</v>
      </c>
      <c r="S96" s="1017"/>
      <c r="T96" s="959" t="s">
        <v>272</v>
      </c>
      <c r="U96" s="959" t="s">
        <v>115</v>
      </c>
      <c r="V96" s="969"/>
      <c r="W96" s="227" t="n">
        <f aca="false">30*G96</f>
        <v>1200</v>
      </c>
      <c r="X96" s="227" t="n">
        <v>6</v>
      </c>
    </row>
    <row r="97" s="227" customFormat="true" ht="19.5" hidden="false" customHeight="true" outlineLevel="0" collapsed="false">
      <c r="A97" s="885" t="s">
        <v>314</v>
      </c>
      <c r="B97" s="885"/>
      <c r="C97" s="1018"/>
      <c r="D97" s="1018"/>
      <c r="E97" s="1018"/>
      <c r="F97" s="1019"/>
      <c r="G97" s="1020" t="n">
        <f aca="false">G67+G61+G70+G73+G81+G86+G92+G78+G76</f>
        <v>16</v>
      </c>
      <c r="H97" s="1020" t="n">
        <f aca="false">H67+H61+H70+H73+H81+H86+H92+H78+H76</f>
        <v>480</v>
      </c>
      <c r="I97" s="1020"/>
      <c r="J97" s="1021"/>
      <c r="K97" s="1021"/>
      <c r="L97" s="1021"/>
      <c r="M97" s="1022"/>
      <c r="N97" s="1023"/>
      <c r="O97" s="966"/>
      <c r="P97" s="966"/>
      <c r="Q97" s="1021"/>
      <c r="R97" s="966"/>
      <c r="S97" s="966"/>
      <c r="T97" s="897"/>
      <c r="U97" s="897"/>
      <c r="V97" s="1024"/>
      <c r="W97" s="227" t="n">
        <f aca="false">30*G97</f>
        <v>480</v>
      </c>
      <c r="X97" s="227" t="n">
        <v>4</v>
      </c>
    </row>
    <row r="98" s="227" customFormat="true" ht="19.5" hidden="false" customHeight="true" outlineLevel="0" collapsed="false">
      <c r="A98" s="954" t="s">
        <v>150</v>
      </c>
      <c r="B98" s="954"/>
      <c r="C98" s="963"/>
      <c r="D98" s="963"/>
      <c r="E98" s="963"/>
      <c r="F98" s="964"/>
      <c r="G98" s="965" t="n">
        <f aca="false">G96+G97</f>
        <v>56</v>
      </c>
      <c r="H98" s="965" t="n">
        <f aca="false">H96+H97</f>
        <v>1680</v>
      </c>
      <c r="I98" s="965"/>
      <c r="J98" s="966"/>
      <c r="K98" s="966"/>
      <c r="L98" s="966"/>
      <c r="M98" s="967"/>
      <c r="N98" s="968"/>
      <c r="O98" s="966"/>
      <c r="P98" s="966"/>
      <c r="Q98" s="966"/>
      <c r="R98" s="966"/>
      <c r="S98" s="966"/>
      <c r="T98" s="959"/>
      <c r="U98" s="959"/>
      <c r="V98" s="969"/>
      <c r="W98" s="227" t="n">
        <f aca="false">30*G98</f>
        <v>1680</v>
      </c>
      <c r="X98" s="227" t="n">
        <v>44</v>
      </c>
      <c r="Y98" s="227" t="n">
        <v>24</v>
      </c>
    </row>
    <row r="99" s="438" customFormat="true" ht="20.1" hidden="false" customHeight="true" outlineLevel="0" collapsed="false">
      <c r="A99" s="1025" t="s">
        <v>359</v>
      </c>
      <c r="B99" s="1025"/>
      <c r="C99" s="1026"/>
      <c r="D99" s="1027"/>
      <c r="E99" s="1027"/>
      <c r="F99" s="1026"/>
      <c r="G99" s="1028" t="n">
        <f aca="false">G100+G101</f>
        <v>140.5</v>
      </c>
      <c r="H99" s="1028" t="n">
        <f aca="false">H100+H101</f>
        <v>4800</v>
      </c>
      <c r="I99" s="1028"/>
      <c r="J99" s="1029"/>
      <c r="K99" s="1029"/>
      <c r="L99" s="1029"/>
      <c r="M99" s="1030"/>
      <c r="N99" s="1031"/>
      <c r="O99" s="1032"/>
      <c r="P99" s="1032"/>
      <c r="Q99" s="1029"/>
      <c r="R99" s="1029"/>
      <c r="S99" s="1029"/>
      <c r="T99" s="1033"/>
      <c r="U99" s="1033"/>
      <c r="V99" s="1034"/>
      <c r="W99" s="227" t="n">
        <f aca="false">30*G99</f>
        <v>4215</v>
      </c>
      <c r="X99" s="437" t="n">
        <v>16</v>
      </c>
      <c r="Y99" s="437" t="n">
        <v>8</v>
      </c>
    </row>
    <row r="100" s="438" customFormat="true" ht="19.5" hidden="false" customHeight="true" outlineLevel="0" collapsed="false">
      <c r="A100" s="1025" t="s">
        <v>308</v>
      </c>
      <c r="B100" s="1025"/>
      <c r="C100" s="1026"/>
      <c r="D100" s="1027"/>
      <c r="E100" s="1027"/>
      <c r="F100" s="1026"/>
      <c r="G100" s="1028" t="n">
        <f aca="false">G22+G54+G97</f>
        <v>60.5</v>
      </c>
      <c r="H100" s="1028" t="n">
        <f aca="false">H22+H54+H97</f>
        <v>1815</v>
      </c>
      <c r="I100" s="1028"/>
      <c r="J100" s="1029"/>
      <c r="K100" s="1029"/>
      <c r="L100" s="1029"/>
      <c r="M100" s="1030"/>
      <c r="N100" s="1035"/>
      <c r="O100" s="1036"/>
      <c r="P100" s="1036"/>
      <c r="Q100" s="1037"/>
      <c r="R100" s="1037"/>
      <c r="S100" s="1037"/>
      <c r="T100" s="1033"/>
      <c r="U100" s="1033"/>
      <c r="V100" s="1034"/>
      <c r="W100" s="227" t="n">
        <f aca="false">30*G100</f>
        <v>1815</v>
      </c>
      <c r="X100" s="437"/>
      <c r="Y100" s="437"/>
    </row>
    <row r="101" s="438" customFormat="true" ht="19.5" hidden="false" customHeight="true" outlineLevel="0" collapsed="false">
      <c r="A101" s="1038" t="s">
        <v>214</v>
      </c>
      <c r="B101" s="1038"/>
      <c r="C101" s="1039"/>
      <c r="D101" s="1040"/>
      <c r="E101" s="1040"/>
      <c r="F101" s="1039"/>
      <c r="G101" s="1041" t="n">
        <f aca="false">G21+G53+G96</f>
        <v>80</v>
      </c>
      <c r="H101" s="1042" t="n">
        <f aca="false">H21+H53+H96+H168</f>
        <v>2985</v>
      </c>
      <c r="I101" s="1042" t="n">
        <f aca="false">I21+I53+I96+I168</f>
        <v>206</v>
      </c>
      <c r="J101" s="1042"/>
      <c r="K101" s="1042"/>
      <c r="L101" s="1042"/>
      <c r="M101" s="1043" t="n">
        <f aca="false">M21+M53+M96+M168</f>
        <v>2048</v>
      </c>
      <c r="N101" s="1044"/>
      <c r="O101" s="1036"/>
      <c r="P101" s="1036"/>
      <c r="Q101" s="1045"/>
      <c r="R101" s="1037"/>
      <c r="S101" s="1037"/>
      <c r="T101" s="1046"/>
      <c r="U101" s="1046"/>
      <c r="V101" s="1047"/>
      <c r="W101" s="227" t="n">
        <f aca="false">30*G101</f>
        <v>2400</v>
      </c>
      <c r="X101" s="437"/>
      <c r="Y101" s="437"/>
    </row>
    <row r="102" s="438" customFormat="true" ht="22.5" hidden="false" customHeight="true" outlineLevel="0" collapsed="false">
      <c r="A102" s="1048" t="s">
        <v>215</v>
      </c>
      <c r="B102" s="1048"/>
      <c r="C102" s="1048"/>
      <c r="D102" s="1048"/>
      <c r="E102" s="1048"/>
      <c r="F102" s="1048"/>
      <c r="G102" s="1048"/>
      <c r="H102" s="1048"/>
      <c r="I102" s="1048"/>
      <c r="J102" s="1048"/>
      <c r="K102" s="1048"/>
      <c r="L102" s="1048"/>
      <c r="M102" s="1048"/>
      <c r="N102" s="1048"/>
      <c r="O102" s="1048"/>
      <c r="P102" s="1048"/>
      <c r="Q102" s="1048"/>
      <c r="R102" s="1048"/>
      <c r="S102" s="1048"/>
      <c r="T102" s="1048"/>
      <c r="U102" s="1048"/>
      <c r="V102" s="1048"/>
      <c r="W102" s="437"/>
      <c r="X102" s="437"/>
      <c r="Y102" s="437"/>
    </row>
    <row r="103" s="531" customFormat="true" ht="22.5" hidden="false" customHeight="true" outlineLevel="0" collapsed="false">
      <c r="A103" s="1049" t="s">
        <v>360</v>
      </c>
      <c r="B103" s="1049"/>
      <c r="C103" s="1049"/>
      <c r="D103" s="1049"/>
      <c r="E103" s="1049"/>
      <c r="F103" s="1049"/>
      <c r="G103" s="1049"/>
      <c r="H103" s="1049"/>
      <c r="I103" s="1049"/>
      <c r="J103" s="1049"/>
      <c r="K103" s="1049"/>
      <c r="L103" s="1049"/>
      <c r="M103" s="1049"/>
      <c r="N103" s="1049"/>
      <c r="O103" s="1049"/>
      <c r="P103" s="1049"/>
      <c r="Q103" s="1049"/>
      <c r="R103" s="1049"/>
      <c r="S103" s="1049"/>
      <c r="T103" s="1049"/>
      <c r="U103" s="1049"/>
      <c r="V103" s="1049"/>
      <c r="W103" s="164" t="n">
        <f aca="false">G98+G55+G23</f>
        <v>140.5</v>
      </c>
      <c r="X103" s="529"/>
      <c r="Y103" s="530"/>
      <c r="Z103" s="530"/>
      <c r="AA103" s="530"/>
      <c r="AB103" s="530"/>
      <c r="AC103" s="530"/>
      <c r="AD103" s="530"/>
      <c r="AE103" s="530"/>
      <c r="AF103" s="530"/>
      <c r="AG103" s="530"/>
      <c r="AH103" s="530"/>
    </row>
    <row r="104" s="531" customFormat="true" ht="17.25" hidden="false" customHeight="true" outlineLevel="0" collapsed="false">
      <c r="A104" s="731"/>
      <c r="B104" s="1050"/>
      <c r="C104" s="1051"/>
      <c r="D104" s="734"/>
      <c r="E104" s="734"/>
      <c r="F104" s="1052"/>
      <c r="G104" s="1053"/>
      <c r="H104" s="1054"/>
      <c r="I104" s="1055"/>
      <c r="J104" s="1055"/>
      <c r="K104" s="1055"/>
      <c r="L104" s="1055"/>
      <c r="M104" s="1056"/>
      <c r="N104" s="1057"/>
      <c r="O104" s="1055"/>
      <c r="P104" s="1055"/>
      <c r="Q104" s="1055"/>
      <c r="R104" s="1055"/>
      <c r="S104" s="1055"/>
      <c r="T104" s="1055"/>
      <c r="U104" s="1055"/>
      <c r="V104" s="1058"/>
      <c r="W104" s="164" t="n">
        <f aca="false">G97+G54+G22</f>
        <v>60.5</v>
      </c>
      <c r="X104" s="529"/>
      <c r="Y104" s="530"/>
      <c r="Z104" s="530"/>
      <c r="AA104" s="530"/>
      <c r="AB104" s="530"/>
      <c r="AC104" s="530"/>
      <c r="AD104" s="530"/>
      <c r="AE104" s="530"/>
      <c r="AF104" s="530"/>
      <c r="AG104" s="530"/>
      <c r="AH104" s="530"/>
    </row>
    <row r="105" s="531" customFormat="true" ht="18" hidden="false" customHeight="true" outlineLevel="0" collapsed="false">
      <c r="A105" s="1059"/>
      <c r="B105" s="541"/>
      <c r="C105" s="631"/>
      <c r="D105" s="371"/>
      <c r="E105" s="371"/>
      <c r="F105" s="901"/>
      <c r="G105" s="1060"/>
      <c r="H105" s="1061"/>
      <c r="I105" s="1062"/>
      <c r="J105" s="1062"/>
      <c r="K105" s="1062"/>
      <c r="L105" s="1062"/>
      <c r="M105" s="1063"/>
      <c r="N105" s="1064"/>
      <c r="O105" s="1062"/>
      <c r="P105" s="1062"/>
      <c r="Q105" s="1062"/>
      <c r="R105" s="1062"/>
      <c r="S105" s="1062"/>
      <c r="T105" s="1062"/>
      <c r="U105" s="1062"/>
      <c r="V105" s="1065"/>
      <c r="W105" s="164" t="n">
        <f aca="false">G96+G53+G21</f>
        <v>80</v>
      </c>
      <c r="X105" s="529"/>
      <c r="Y105" s="530"/>
      <c r="Z105" s="530"/>
      <c r="AA105" s="530"/>
      <c r="AB105" s="530"/>
      <c r="AC105" s="530"/>
      <c r="AD105" s="530"/>
      <c r="AE105" s="530"/>
      <c r="AF105" s="530"/>
      <c r="AG105" s="530"/>
      <c r="AH105" s="530"/>
    </row>
    <row r="106" s="531" customFormat="true" ht="18" hidden="false" customHeight="true" outlineLevel="0" collapsed="false">
      <c r="A106" s="1059"/>
      <c r="B106" s="541"/>
      <c r="C106" s="1066"/>
      <c r="D106" s="371"/>
      <c r="E106" s="371"/>
      <c r="F106" s="1066"/>
      <c r="G106" s="1067"/>
      <c r="H106" s="1061"/>
      <c r="I106" s="1062"/>
      <c r="J106" s="1062"/>
      <c r="K106" s="1062"/>
      <c r="L106" s="1062"/>
      <c r="M106" s="1063"/>
      <c r="N106" s="1064"/>
      <c r="O106" s="1062"/>
      <c r="P106" s="1062"/>
      <c r="Q106" s="1062"/>
      <c r="R106" s="1062"/>
      <c r="S106" s="1062"/>
      <c r="T106" s="1062"/>
      <c r="U106" s="1062"/>
      <c r="V106" s="1065"/>
      <c r="W106" s="164"/>
      <c r="X106" s="529"/>
      <c r="Y106" s="530"/>
      <c r="Z106" s="530"/>
      <c r="AA106" s="530"/>
      <c r="AB106" s="530"/>
      <c r="AC106" s="530"/>
      <c r="AD106" s="530"/>
      <c r="AE106" s="530"/>
      <c r="AF106" s="530"/>
      <c r="AG106" s="530"/>
      <c r="AH106" s="530"/>
    </row>
    <row r="107" s="531" customFormat="true" ht="18" hidden="false" customHeight="true" outlineLevel="0" collapsed="false">
      <c r="A107" s="1068"/>
      <c r="B107" s="550"/>
      <c r="C107" s="1069"/>
      <c r="D107" s="714"/>
      <c r="E107" s="714"/>
      <c r="F107" s="1070"/>
      <c r="G107" s="1071"/>
      <c r="H107" s="1072"/>
      <c r="I107" s="1073"/>
      <c r="J107" s="1073"/>
      <c r="K107" s="1073"/>
      <c r="L107" s="1073"/>
      <c r="M107" s="1074"/>
      <c r="N107" s="1075"/>
      <c r="O107" s="1062"/>
      <c r="P107" s="1062"/>
      <c r="Q107" s="1073"/>
      <c r="R107" s="1062"/>
      <c r="S107" s="1062"/>
      <c r="T107" s="1073"/>
      <c r="U107" s="1073"/>
      <c r="V107" s="1076"/>
      <c r="W107" s="164"/>
      <c r="X107" s="529"/>
      <c r="Y107" s="530"/>
      <c r="Z107" s="530"/>
      <c r="AA107" s="530"/>
      <c r="AB107" s="530"/>
      <c r="AC107" s="530"/>
      <c r="AD107" s="530"/>
      <c r="AE107" s="530"/>
      <c r="AF107" s="530"/>
      <c r="AG107" s="530"/>
      <c r="AH107" s="530"/>
    </row>
    <row r="108" s="531" customFormat="true" ht="17.25" hidden="false" customHeight="true" outlineLevel="0" collapsed="false">
      <c r="A108" s="1016"/>
      <c r="B108" s="1016"/>
      <c r="C108" s="955"/>
      <c r="D108" s="956"/>
      <c r="E108" s="956"/>
      <c r="F108" s="957"/>
      <c r="G108" s="1077"/>
      <c r="H108" s="958"/>
      <c r="I108" s="1078"/>
      <c r="J108" s="1078"/>
      <c r="K108" s="1078"/>
      <c r="L108" s="1078"/>
      <c r="M108" s="1079"/>
      <c r="N108" s="1080"/>
      <c r="O108" s="1078"/>
      <c r="P108" s="1078"/>
      <c r="Q108" s="1078"/>
      <c r="R108" s="1078"/>
      <c r="S108" s="1078"/>
      <c r="T108" s="1078"/>
      <c r="U108" s="1078"/>
      <c r="V108" s="1081"/>
      <c r="W108" s="164"/>
      <c r="X108" s="529"/>
      <c r="Y108" s="530"/>
      <c r="Z108" s="530"/>
      <c r="AA108" s="530"/>
      <c r="AB108" s="530"/>
      <c r="AC108" s="530"/>
      <c r="AD108" s="530"/>
      <c r="AE108" s="530"/>
      <c r="AF108" s="530"/>
      <c r="AG108" s="530"/>
      <c r="AH108" s="530"/>
    </row>
    <row r="109" s="531" customFormat="true" ht="18" hidden="false" customHeight="true" outlineLevel="0" collapsed="false">
      <c r="A109" s="1082" t="s">
        <v>361</v>
      </c>
      <c r="B109" s="1082"/>
      <c r="C109" s="1082"/>
      <c r="D109" s="1082"/>
      <c r="E109" s="1082"/>
      <c r="F109" s="1082"/>
      <c r="G109" s="1082"/>
      <c r="H109" s="1082"/>
      <c r="I109" s="1082"/>
      <c r="J109" s="1082"/>
      <c r="K109" s="1082"/>
      <c r="L109" s="1082"/>
      <c r="M109" s="1082"/>
      <c r="N109" s="1082"/>
      <c r="O109" s="1082"/>
      <c r="P109" s="1082"/>
      <c r="Q109" s="1082"/>
      <c r="R109" s="1082"/>
      <c r="S109" s="1082"/>
      <c r="T109" s="1082"/>
      <c r="U109" s="1082"/>
      <c r="V109" s="1082"/>
      <c r="W109" s="529"/>
      <c r="X109" s="529"/>
      <c r="Y109" s="530"/>
      <c r="Z109" s="530"/>
      <c r="AA109" s="530"/>
      <c r="AB109" s="530"/>
      <c r="AC109" s="530"/>
      <c r="AD109" s="530"/>
      <c r="AE109" s="530"/>
      <c r="AF109" s="530"/>
      <c r="AG109" s="530"/>
      <c r="AH109" s="530"/>
    </row>
    <row r="110" s="227" customFormat="true" ht="37.5" hidden="false" customHeight="false" outlineLevel="0" collapsed="false">
      <c r="A110" s="731" t="s">
        <v>245</v>
      </c>
      <c r="B110" s="1083" t="s">
        <v>139</v>
      </c>
      <c r="C110" s="1084" t="n">
        <v>5</v>
      </c>
      <c r="D110" s="1084"/>
      <c r="E110" s="1084"/>
      <c r="F110" s="1085"/>
      <c r="G110" s="1086" t="n">
        <f aca="false">G111+G112</f>
        <v>3</v>
      </c>
      <c r="H110" s="831" t="n">
        <f aca="false">G110*30</f>
        <v>90</v>
      </c>
      <c r="I110" s="1087"/>
      <c r="J110" s="1088"/>
      <c r="K110" s="1088"/>
      <c r="L110" s="1088"/>
      <c r="M110" s="1089"/>
      <c r="N110" s="1090"/>
      <c r="O110" s="1087"/>
      <c r="P110" s="1087"/>
      <c r="Q110" s="173"/>
      <c r="R110" s="173"/>
      <c r="S110" s="173"/>
      <c r="T110" s="1091"/>
      <c r="U110" s="1091"/>
      <c r="V110" s="837"/>
    </row>
    <row r="111" s="227" customFormat="true" ht="18.75" hidden="false" customHeight="false" outlineLevel="0" collapsed="false">
      <c r="A111" s="1059"/>
      <c r="B111" s="1092" t="s">
        <v>308</v>
      </c>
      <c r="C111" s="912"/>
      <c r="D111" s="911"/>
      <c r="E111" s="911"/>
      <c r="F111" s="913"/>
      <c r="G111" s="921" t="n">
        <v>1.5</v>
      </c>
      <c r="H111" s="843" t="n">
        <f aca="false">G111*30</f>
        <v>45</v>
      </c>
      <c r="I111" s="1093"/>
      <c r="J111" s="1094"/>
      <c r="K111" s="1094"/>
      <c r="L111" s="1094"/>
      <c r="M111" s="1095"/>
      <c r="N111" s="1096"/>
      <c r="O111" s="929"/>
      <c r="P111" s="929"/>
      <c r="Q111" s="286"/>
      <c r="R111" s="189"/>
      <c r="S111" s="189"/>
      <c r="T111" s="1097"/>
      <c r="U111" s="376"/>
      <c r="V111" s="855"/>
    </row>
    <row r="112" s="227" customFormat="true" ht="18.75" hidden="false" customHeight="false" outlineLevel="0" collapsed="false">
      <c r="A112" s="1059"/>
      <c r="B112" s="1098" t="s">
        <v>89</v>
      </c>
      <c r="C112" s="912"/>
      <c r="D112" s="911"/>
      <c r="E112" s="911"/>
      <c r="F112" s="913"/>
      <c r="G112" s="921" t="n">
        <v>1.5</v>
      </c>
      <c r="H112" s="843" t="n">
        <f aca="false">G112*30</f>
        <v>45</v>
      </c>
      <c r="I112" s="929" t="n">
        <v>4</v>
      </c>
      <c r="J112" s="930" t="s">
        <v>90</v>
      </c>
      <c r="K112" s="930"/>
      <c r="L112" s="930"/>
      <c r="M112" s="1099" t="n">
        <f aca="false">H112-I112</f>
        <v>41</v>
      </c>
      <c r="N112" s="932"/>
      <c r="O112" s="929"/>
      <c r="P112" s="929"/>
      <c r="Q112" s="189"/>
      <c r="R112" s="189"/>
      <c r="S112" s="189"/>
      <c r="T112" s="376" t="s">
        <v>90</v>
      </c>
      <c r="U112" s="376"/>
      <c r="V112" s="855"/>
    </row>
    <row r="113" s="161" customFormat="true" ht="20.1" hidden="false" customHeight="true" outlineLevel="0" collapsed="false">
      <c r="A113" s="344" t="s">
        <v>247</v>
      </c>
      <c r="B113" s="1100" t="s">
        <v>260</v>
      </c>
      <c r="C113" s="1101"/>
      <c r="D113" s="1101" t="n">
        <v>4</v>
      </c>
      <c r="E113" s="1101"/>
      <c r="F113" s="1101"/>
      <c r="G113" s="1102" t="n">
        <v>3</v>
      </c>
      <c r="H113" s="1103" t="n">
        <f aca="false">G113*30</f>
        <v>90</v>
      </c>
      <c r="I113" s="1104" t="n">
        <v>8</v>
      </c>
      <c r="J113" s="1105" t="s">
        <v>90</v>
      </c>
      <c r="K113" s="1105" t="s">
        <v>90</v>
      </c>
      <c r="L113" s="1105"/>
      <c r="M113" s="1106" t="n">
        <f aca="false">H113-I113</f>
        <v>82</v>
      </c>
      <c r="N113" s="1107"/>
      <c r="O113" s="929"/>
      <c r="P113" s="929"/>
      <c r="Q113" s="1108"/>
      <c r="R113" s="922" t="s">
        <v>115</v>
      </c>
      <c r="S113" s="922"/>
      <c r="T113" s="1109"/>
      <c r="U113" s="1110"/>
      <c r="V113" s="1111"/>
      <c r="W113" s="776"/>
      <c r="X113" s="776"/>
      <c r="Y113" s="776"/>
    </row>
    <row r="114" s="161" customFormat="true" ht="20.1" hidden="false" customHeight="true" outlineLevel="0" collapsed="false">
      <c r="A114" s="344" t="s">
        <v>249</v>
      </c>
      <c r="B114" s="1112" t="s">
        <v>222</v>
      </c>
      <c r="C114" s="1113"/>
      <c r="D114" s="1113"/>
      <c r="E114" s="1113"/>
      <c r="F114" s="1113"/>
      <c r="G114" s="1114" t="n">
        <f aca="false">G115+G116</f>
        <v>6</v>
      </c>
      <c r="H114" s="843" t="n">
        <f aca="false">G114*30</f>
        <v>180</v>
      </c>
      <c r="I114" s="351"/>
      <c r="J114" s="922"/>
      <c r="K114" s="922"/>
      <c r="L114" s="922"/>
      <c r="M114" s="1115"/>
      <c r="N114" s="373"/>
      <c r="O114" s="929"/>
      <c r="P114" s="929"/>
      <c r="Q114" s="1116"/>
      <c r="R114" s="1116"/>
      <c r="S114" s="1116"/>
      <c r="T114" s="631"/>
      <c r="U114" s="631"/>
      <c r="V114" s="1117"/>
      <c r="W114" s="776"/>
      <c r="X114" s="776"/>
      <c r="Y114" s="776"/>
    </row>
    <row r="115" s="161" customFormat="true" ht="20.1" hidden="false" customHeight="true" outlineLevel="0" collapsed="false">
      <c r="A115" s="344"/>
      <c r="B115" s="1118" t="s">
        <v>308</v>
      </c>
      <c r="C115" s="1113"/>
      <c r="D115" s="1113"/>
      <c r="E115" s="1113"/>
      <c r="F115" s="1113"/>
      <c r="G115" s="1114" t="n">
        <v>2</v>
      </c>
      <c r="H115" s="843" t="n">
        <f aca="false">G115*30</f>
        <v>60</v>
      </c>
      <c r="I115" s="351"/>
      <c r="J115" s="922"/>
      <c r="K115" s="922"/>
      <c r="L115" s="922"/>
      <c r="M115" s="1115"/>
      <c r="N115" s="373"/>
      <c r="O115" s="929"/>
      <c r="P115" s="929"/>
      <c r="Q115" s="1116"/>
      <c r="R115" s="1116"/>
      <c r="S115" s="1116"/>
      <c r="T115" s="631"/>
      <c r="U115" s="631"/>
      <c r="V115" s="1117"/>
      <c r="W115" s="776"/>
      <c r="X115" s="776"/>
      <c r="Y115" s="776"/>
    </row>
    <row r="116" s="227" customFormat="true" ht="20.1" hidden="false" customHeight="true" outlineLevel="0" collapsed="false">
      <c r="A116" s="1119"/>
      <c r="B116" s="1120" t="s">
        <v>89</v>
      </c>
      <c r="C116" s="1121" t="n">
        <v>2</v>
      </c>
      <c r="D116" s="1122"/>
      <c r="E116" s="1122"/>
      <c r="F116" s="1123"/>
      <c r="G116" s="1124" t="n">
        <v>4</v>
      </c>
      <c r="H116" s="1125" t="n">
        <f aca="false">G116*30</f>
        <v>120</v>
      </c>
      <c r="I116" s="1093" t="n">
        <v>10</v>
      </c>
      <c r="J116" s="1094" t="s">
        <v>115</v>
      </c>
      <c r="K116" s="1094"/>
      <c r="L116" s="1094" t="s">
        <v>129</v>
      </c>
      <c r="M116" s="1095" t="n">
        <f aca="false">H116-I116</f>
        <v>110</v>
      </c>
      <c r="N116" s="1096"/>
      <c r="O116" s="1126" t="s">
        <v>362</v>
      </c>
      <c r="P116" s="1126"/>
      <c r="Q116" s="595"/>
      <c r="R116" s="1116"/>
      <c r="S116" s="1116"/>
      <c r="T116" s="1011"/>
      <c r="U116" s="1011"/>
      <c r="V116" s="1127"/>
    </row>
    <row r="117" s="227" customFormat="true" ht="20.1" hidden="false" customHeight="true" outlineLevel="0" collapsed="false">
      <c r="A117" s="1128" t="s">
        <v>363</v>
      </c>
      <c r="B117" s="1128"/>
      <c r="C117" s="1129"/>
      <c r="D117" s="1129"/>
      <c r="E117" s="1129"/>
      <c r="F117" s="1130"/>
      <c r="G117" s="1131" t="n">
        <f aca="false">G111+G115</f>
        <v>3.5</v>
      </c>
      <c r="H117" s="1131" t="n">
        <f aca="false">H111+H115</f>
        <v>105</v>
      </c>
      <c r="I117" s="1132"/>
      <c r="J117" s="1133"/>
      <c r="K117" s="1133"/>
      <c r="L117" s="1133"/>
      <c r="M117" s="1134"/>
      <c r="N117" s="1135"/>
      <c r="O117" s="1132"/>
      <c r="P117" s="1132"/>
      <c r="Q117" s="1136"/>
      <c r="R117" s="1136"/>
      <c r="S117" s="1136"/>
      <c r="T117" s="1137"/>
      <c r="U117" s="1137"/>
      <c r="V117" s="1138"/>
    </row>
    <row r="118" s="227" customFormat="true" ht="20.1" hidden="false" customHeight="true" outlineLevel="0" collapsed="false">
      <c r="A118" s="954" t="s">
        <v>146</v>
      </c>
      <c r="B118" s="954"/>
      <c r="C118" s="963"/>
      <c r="D118" s="963"/>
      <c r="E118" s="963"/>
      <c r="F118" s="964"/>
      <c r="G118" s="965" t="n">
        <f aca="false">G112+G116+G113</f>
        <v>8.5</v>
      </c>
      <c r="H118" s="965" t="n">
        <f aca="false">H112+H116+H113</f>
        <v>255</v>
      </c>
      <c r="I118" s="966" t="n">
        <f aca="false">I112+I116+I113</f>
        <v>22</v>
      </c>
      <c r="J118" s="966" t="n">
        <v>16</v>
      </c>
      <c r="K118" s="966" t="n">
        <v>4</v>
      </c>
      <c r="L118" s="966" t="n">
        <v>2</v>
      </c>
      <c r="M118" s="1139" t="n">
        <f aca="false">M110+M116+M113</f>
        <v>192</v>
      </c>
      <c r="N118" s="968"/>
      <c r="O118" s="959" t="s">
        <v>362</v>
      </c>
      <c r="P118" s="959"/>
      <c r="Q118" s="966"/>
      <c r="R118" s="959" t="s">
        <v>115</v>
      </c>
      <c r="S118" s="959"/>
      <c r="T118" s="959" t="s">
        <v>90</v>
      </c>
      <c r="U118" s="959"/>
      <c r="V118" s="969"/>
    </row>
    <row r="119" s="227" customFormat="true" ht="20.1" hidden="false" customHeight="true" outlineLevel="0" collapsed="false">
      <c r="A119" s="954" t="s">
        <v>150</v>
      </c>
      <c r="B119" s="954"/>
      <c r="C119" s="1140"/>
      <c r="D119" s="1140"/>
      <c r="E119" s="1140"/>
      <c r="F119" s="1141"/>
      <c r="G119" s="1142" t="n">
        <f aca="false">G110+G113+G114</f>
        <v>12</v>
      </c>
      <c r="H119" s="1142" t="n">
        <f aca="false">H110+H113+H114</f>
        <v>360</v>
      </c>
      <c r="I119" s="1143"/>
      <c r="J119" s="1143"/>
      <c r="K119" s="1143"/>
      <c r="L119" s="1143"/>
      <c r="M119" s="1143"/>
      <c r="N119" s="1143"/>
      <c r="O119" s="1144"/>
      <c r="P119" s="1144"/>
      <c r="Q119" s="1143"/>
      <c r="R119" s="1144"/>
      <c r="S119" s="1144"/>
      <c r="T119" s="1144"/>
      <c r="U119" s="1144"/>
      <c r="V119" s="1145"/>
    </row>
    <row r="120" s="531" customFormat="true" ht="21.75" hidden="false" customHeight="true" outlineLevel="0" collapsed="false">
      <c r="A120" s="1146" t="s">
        <v>364</v>
      </c>
      <c r="B120" s="1146"/>
      <c r="C120" s="1146"/>
      <c r="D120" s="1146"/>
      <c r="E120" s="1146"/>
      <c r="F120" s="1146"/>
      <c r="G120" s="1146"/>
      <c r="H120" s="1146"/>
      <c r="I120" s="1146"/>
      <c r="J120" s="1146"/>
      <c r="K120" s="1146"/>
      <c r="L120" s="1146"/>
      <c r="M120" s="1146"/>
      <c r="N120" s="1146"/>
      <c r="O120" s="1146"/>
      <c r="P120" s="1146"/>
      <c r="Q120" s="1146"/>
      <c r="R120" s="1146"/>
      <c r="S120" s="1146"/>
      <c r="T120" s="1146"/>
      <c r="U120" s="1146"/>
      <c r="V120" s="1146"/>
      <c r="W120" s="529"/>
      <c r="X120" s="529"/>
      <c r="Y120" s="530"/>
      <c r="Z120" s="530"/>
      <c r="AA120" s="530"/>
      <c r="AB120" s="530"/>
      <c r="AC120" s="530"/>
      <c r="AD120" s="530"/>
      <c r="AE120" s="530"/>
      <c r="AF120" s="530"/>
      <c r="AG120" s="530"/>
      <c r="AH120" s="530"/>
    </row>
    <row r="121" s="227" customFormat="true" ht="20.25" hidden="false" customHeight="true" outlineLevel="0" collapsed="false">
      <c r="A121" s="731" t="s">
        <v>365</v>
      </c>
      <c r="B121" s="1147" t="s">
        <v>252</v>
      </c>
      <c r="C121" s="1148"/>
      <c r="D121" s="1149" t="n">
        <v>6</v>
      </c>
      <c r="E121" s="1149"/>
      <c r="F121" s="1150"/>
      <c r="G121" s="832" t="n">
        <v>3.5</v>
      </c>
      <c r="H121" s="972" t="n">
        <f aca="false">G121*30</f>
        <v>105</v>
      </c>
      <c r="I121" s="836" t="n">
        <v>8</v>
      </c>
      <c r="J121" s="1151" t="n">
        <v>8</v>
      </c>
      <c r="K121" s="833"/>
      <c r="L121" s="833"/>
      <c r="M121" s="1152" t="n">
        <f aca="false">H121-I121</f>
        <v>97</v>
      </c>
      <c r="N121" s="835"/>
      <c r="O121" s="836"/>
      <c r="P121" s="836"/>
      <c r="Q121" s="833"/>
      <c r="R121" s="833"/>
      <c r="S121" s="833"/>
      <c r="T121" s="1153"/>
      <c r="U121" s="1153" t="s">
        <v>115</v>
      </c>
      <c r="V121" s="1154"/>
    </row>
    <row r="122" s="227" customFormat="true" ht="18.75" hidden="false" customHeight="false" outlineLevel="0" collapsed="false">
      <c r="A122" s="344" t="s">
        <v>366</v>
      </c>
      <c r="B122" s="919" t="s">
        <v>175</v>
      </c>
      <c r="C122" s="366"/>
      <c r="D122" s="347"/>
      <c r="E122" s="347"/>
      <c r="F122" s="908"/>
      <c r="G122" s="854" t="n">
        <f aca="false">G123+G124</f>
        <v>8</v>
      </c>
      <c r="H122" s="843" t="n">
        <f aca="false">G122*30</f>
        <v>240</v>
      </c>
      <c r="I122" s="370"/>
      <c r="J122" s="371"/>
      <c r="K122" s="371"/>
      <c r="L122" s="371"/>
      <c r="M122" s="1155"/>
      <c r="N122" s="373"/>
      <c r="O122" s="370"/>
      <c r="P122" s="370"/>
      <c r="Q122" s="371"/>
      <c r="R122" s="371"/>
      <c r="S122" s="371"/>
      <c r="T122" s="374"/>
      <c r="U122" s="374"/>
      <c r="V122" s="1156"/>
    </row>
    <row r="123" s="227" customFormat="true" ht="18.75" hidden="false" customHeight="false" outlineLevel="0" collapsed="false">
      <c r="A123" s="344"/>
      <c r="B123" s="1112" t="s">
        <v>308</v>
      </c>
      <c r="C123" s="366"/>
      <c r="D123" s="347"/>
      <c r="E123" s="347"/>
      <c r="F123" s="908"/>
      <c r="G123" s="982" t="n">
        <v>1.5</v>
      </c>
      <c r="H123" s="843" t="n">
        <f aca="false">G123*30</f>
        <v>45</v>
      </c>
      <c r="I123" s="370"/>
      <c r="J123" s="371"/>
      <c r="K123" s="371"/>
      <c r="L123" s="371"/>
      <c r="M123" s="1155"/>
      <c r="N123" s="373"/>
      <c r="O123" s="370"/>
      <c r="P123" s="370"/>
      <c r="Q123" s="371"/>
      <c r="R123" s="371"/>
      <c r="S123" s="371"/>
      <c r="T123" s="374"/>
      <c r="U123" s="374"/>
      <c r="V123" s="1156"/>
    </row>
    <row r="124" s="227" customFormat="true" ht="18.75" hidden="false" customHeight="false" outlineLevel="0" collapsed="false">
      <c r="A124" s="344"/>
      <c r="B124" s="1112" t="s">
        <v>89</v>
      </c>
      <c r="C124" s="366"/>
      <c r="D124" s="347"/>
      <c r="E124" s="347"/>
      <c r="F124" s="908"/>
      <c r="G124" s="982" t="n">
        <v>6.5</v>
      </c>
      <c r="H124" s="843" t="n">
        <f aca="false">G124*30</f>
        <v>195</v>
      </c>
      <c r="I124" s="370" t="n">
        <v>20</v>
      </c>
      <c r="J124" s="983" t="n">
        <v>10</v>
      </c>
      <c r="K124" s="371"/>
      <c r="L124" s="983" t="n">
        <v>10</v>
      </c>
      <c r="M124" s="1155" t="n">
        <f aca="false">H124-I124</f>
        <v>175</v>
      </c>
      <c r="N124" s="373"/>
      <c r="O124" s="370"/>
      <c r="P124" s="370"/>
      <c r="Q124" s="371"/>
      <c r="R124" s="371"/>
      <c r="S124" s="371"/>
      <c r="T124" s="374"/>
      <c r="U124" s="374"/>
      <c r="V124" s="1156"/>
    </row>
    <row r="125" s="227" customFormat="true" ht="18.75" hidden="true" customHeight="false" outlineLevel="0" collapsed="false">
      <c r="A125" s="344"/>
      <c r="B125" s="1157"/>
      <c r="C125" s="366"/>
      <c r="D125" s="347"/>
      <c r="E125" s="347"/>
      <c r="F125" s="908"/>
      <c r="G125" s="854"/>
      <c r="H125" s="843"/>
      <c r="I125" s="370"/>
      <c r="J125" s="371"/>
      <c r="K125" s="371"/>
      <c r="L125" s="371"/>
      <c r="M125" s="1155"/>
      <c r="N125" s="373"/>
      <c r="O125" s="370"/>
      <c r="P125" s="370"/>
      <c r="Q125" s="371"/>
      <c r="R125" s="376"/>
      <c r="S125" s="376"/>
      <c r="T125" s="374"/>
      <c r="U125" s="374"/>
      <c r="V125" s="1156"/>
    </row>
    <row r="126" s="227" customFormat="true" ht="18.75" hidden="false" customHeight="false" outlineLevel="0" collapsed="false">
      <c r="A126" s="344" t="s">
        <v>367</v>
      </c>
      <c r="B126" s="1157" t="s">
        <v>175</v>
      </c>
      <c r="C126" s="347" t="n">
        <v>5</v>
      </c>
      <c r="D126" s="347"/>
      <c r="E126" s="347"/>
      <c r="F126" s="908"/>
      <c r="G126" s="631" t="n">
        <v>5</v>
      </c>
      <c r="H126" s="843" t="n">
        <f aca="false">G126*30</f>
        <v>150</v>
      </c>
      <c r="I126" s="370" t="n">
        <v>16</v>
      </c>
      <c r="J126" s="983" t="n">
        <v>10</v>
      </c>
      <c r="K126" s="371"/>
      <c r="L126" s="983" t="n">
        <v>6</v>
      </c>
      <c r="M126" s="1155" t="n">
        <f aca="false">H126-I126</f>
        <v>134</v>
      </c>
      <c r="N126" s="373"/>
      <c r="O126" s="370"/>
      <c r="P126" s="370"/>
      <c r="Q126" s="371"/>
      <c r="R126" s="371"/>
      <c r="S126" s="371"/>
      <c r="T126" s="374" t="s">
        <v>122</v>
      </c>
      <c r="U126" s="367"/>
      <c r="V126" s="1158"/>
    </row>
    <row r="127" s="227" customFormat="true" ht="37.5" hidden="false" customHeight="false" outlineLevel="0" collapsed="false">
      <c r="A127" s="344" t="s">
        <v>368</v>
      </c>
      <c r="B127" s="1157" t="s">
        <v>369</v>
      </c>
      <c r="C127" s="366"/>
      <c r="D127" s="347"/>
      <c r="E127" s="347" t="n">
        <v>6</v>
      </c>
      <c r="F127" s="908"/>
      <c r="G127" s="631" t="n">
        <v>1.5</v>
      </c>
      <c r="H127" s="843" t="n">
        <f aca="false">G127*30</f>
        <v>45</v>
      </c>
      <c r="I127" s="351" t="n">
        <v>4</v>
      </c>
      <c r="J127" s="371"/>
      <c r="K127" s="371"/>
      <c r="L127" s="983" t="n">
        <v>4</v>
      </c>
      <c r="M127" s="1115" t="n">
        <f aca="false">H127-I127</f>
        <v>41</v>
      </c>
      <c r="N127" s="354"/>
      <c r="O127" s="370"/>
      <c r="P127" s="370"/>
      <c r="Q127" s="352"/>
      <c r="R127" s="371"/>
      <c r="S127" s="371"/>
      <c r="T127" s="374"/>
      <c r="U127" s="367" t="s">
        <v>90</v>
      </c>
      <c r="V127" s="1159"/>
    </row>
    <row r="128" s="227" customFormat="true" ht="20.1" hidden="false" customHeight="true" outlineLevel="0" collapsed="false">
      <c r="A128" s="344" t="s">
        <v>370</v>
      </c>
      <c r="B128" s="987" t="s">
        <v>190</v>
      </c>
      <c r="C128" s="347"/>
      <c r="D128" s="347"/>
      <c r="E128" s="347"/>
      <c r="F128" s="908"/>
      <c r="G128" s="1002" t="n">
        <f aca="false">G129+G130</f>
        <v>4.5</v>
      </c>
      <c r="H128" s="843" t="n">
        <f aca="false">G128*30</f>
        <v>135</v>
      </c>
      <c r="I128" s="367"/>
      <c r="J128" s="367"/>
      <c r="K128" s="367"/>
      <c r="L128" s="367"/>
      <c r="M128" s="1160"/>
      <c r="N128" s="1161"/>
      <c r="O128" s="370"/>
      <c r="P128" s="370"/>
      <c r="Q128" s="367"/>
      <c r="R128" s="371"/>
      <c r="S128" s="371"/>
      <c r="T128" s="352"/>
      <c r="U128" s="352"/>
      <c r="V128" s="375"/>
    </row>
    <row r="129" s="227" customFormat="true" ht="20.1" hidden="false" customHeight="true" outlineLevel="0" collapsed="false">
      <c r="A129" s="344"/>
      <c r="B129" s="1112" t="s">
        <v>308</v>
      </c>
      <c r="C129" s="347"/>
      <c r="D129" s="347"/>
      <c r="E129" s="347"/>
      <c r="F129" s="908"/>
      <c r="G129" s="1002" t="n">
        <v>1</v>
      </c>
      <c r="H129" s="843" t="n">
        <f aca="false">G129*30</f>
        <v>30</v>
      </c>
      <c r="I129" s="351"/>
      <c r="J129" s="352"/>
      <c r="K129" s="352"/>
      <c r="L129" s="352"/>
      <c r="M129" s="1115"/>
      <c r="N129" s="354"/>
      <c r="O129" s="370"/>
      <c r="P129" s="370"/>
      <c r="Q129" s="352"/>
      <c r="R129" s="371"/>
      <c r="S129" s="371"/>
      <c r="T129" s="352"/>
      <c r="U129" s="352"/>
      <c r="V129" s="1156"/>
    </row>
    <row r="130" s="227" customFormat="true" ht="20.1" hidden="false" customHeight="true" outlineLevel="0" collapsed="false">
      <c r="A130" s="344"/>
      <c r="B130" s="1112" t="s">
        <v>89</v>
      </c>
      <c r="C130" s="347" t="n">
        <v>3</v>
      </c>
      <c r="D130" s="347"/>
      <c r="E130" s="347"/>
      <c r="F130" s="908"/>
      <c r="G130" s="1002" t="n">
        <v>3.5</v>
      </c>
      <c r="H130" s="843" t="n">
        <f aca="false">G130*30</f>
        <v>105</v>
      </c>
      <c r="I130" s="351" t="n">
        <v>12</v>
      </c>
      <c r="J130" s="986" t="n">
        <v>8</v>
      </c>
      <c r="K130" s="352"/>
      <c r="L130" s="986" t="n">
        <v>4</v>
      </c>
      <c r="M130" s="1115" t="n">
        <f aca="false">H130-I130</f>
        <v>93</v>
      </c>
      <c r="N130" s="354"/>
      <c r="O130" s="370"/>
      <c r="P130" s="370"/>
      <c r="Q130" s="352" t="s">
        <v>123</v>
      </c>
      <c r="R130" s="371"/>
      <c r="S130" s="371"/>
      <c r="T130" s="352"/>
      <c r="U130" s="352"/>
      <c r="V130" s="1156"/>
    </row>
    <row r="131" s="227" customFormat="true" ht="20.1" hidden="false" customHeight="true" outlineLevel="0" collapsed="false">
      <c r="A131" s="344" t="s">
        <v>371</v>
      </c>
      <c r="B131" s="1162" t="s">
        <v>372</v>
      </c>
      <c r="C131" s="366"/>
      <c r="D131" s="347" t="n">
        <v>3</v>
      </c>
      <c r="E131" s="347"/>
      <c r="F131" s="908"/>
      <c r="G131" s="854" t="n">
        <v>3</v>
      </c>
      <c r="H131" s="843" t="n">
        <f aca="false">G131*30</f>
        <v>90</v>
      </c>
      <c r="I131" s="351" t="n">
        <v>4</v>
      </c>
      <c r="J131" s="986" t="n">
        <v>4</v>
      </c>
      <c r="K131" s="352"/>
      <c r="L131" s="352"/>
      <c r="M131" s="1115" t="n">
        <f aca="false">H131-I131</f>
        <v>86</v>
      </c>
      <c r="N131" s="354"/>
      <c r="O131" s="370"/>
      <c r="P131" s="370"/>
      <c r="Q131" s="352" t="s">
        <v>90</v>
      </c>
      <c r="R131" s="371"/>
      <c r="S131" s="371"/>
      <c r="T131" s="977"/>
      <c r="U131" s="977"/>
      <c r="V131" s="981"/>
    </row>
    <row r="132" s="227" customFormat="true" ht="20.1" hidden="false" customHeight="true" outlineLevel="0" collapsed="false">
      <c r="A132" s="344" t="s">
        <v>373</v>
      </c>
      <c r="B132" s="917" t="s">
        <v>181</v>
      </c>
      <c r="C132" s="367"/>
      <c r="D132" s="367"/>
      <c r="E132" s="367"/>
      <c r="F132" s="367"/>
      <c r="G132" s="1163" t="n">
        <f aca="false">G133+G134</f>
        <v>7</v>
      </c>
      <c r="H132" s="367" t="n">
        <f aca="false">G132*30</f>
        <v>210</v>
      </c>
      <c r="I132" s="367"/>
      <c r="J132" s="367"/>
      <c r="K132" s="367"/>
      <c r="L132" s="367"/>
      <c r="M132" s="1160"/>
      <c r="N132" s="1161"/>
      <c r="O132" s="370"/>
      <c r="P132" s="370"/>
      <c r="Q132" s="367"/>
      <c r="R132" s="371"/>
      <c r="S132" s="371"/>
      <c r="T132" s="371"/>
      <c r="U132" s="371"/>
      <c r="V132" s="855"/>
    </row>
    <row r="133" s="227" customFormat="true" ht="20.1" hidden="false" customHeight="true" outlineLevel="0" collapsed="false">
      <c r="A133" s="344"/>
      <c r="B133" s="1112" t="s">
        <v>308</v>
      </c>
      <c r="C133" s="366"/>
      <c r="D133" s="347"/>
      <c r="E133" s="347"/>
      <c r="F133" s="908"/>
      <c r="G133" s="982" t="n">
        <v>1.5</v>
      </c>
      <c r="H133" s="367" t="n">
        <f aca="false">G133*30</f>
        <v>45</v>
      </c>
      <c r="I133" s="351"/>
      <c r="J133" s="371"/>
      <c r="K133" s="371"/>
      <c r="L133" s="371"/>
      <c r="M133" s="1115"/>
      <c r="N133" s="354"/>
      <c r="O133" s="370"/>
      <c r="P133" s="370"/>
      <c r="Q133" s="352"/>
      <c r="R133" s="371"/>
      <c r="S133" s="371"/>
      <c r="T133" s="371"/>
      <c r="U133" s="371"/>
      <c r="V133" s="855"/>
    </row>
    <row r="134" s="227" customFormat="true" ht="20.1" hidden="false" customHeight="true" outlineLevel="0" collapsed="false">
      <c r="A134" s="344"/>
      <c r="B134" s="1112" t="s">
        <v>89</v>
      </c>
      <c r="C134" s="347" t="n">
        <v>4</v>
      </c>
      <c r="D134" s="347"/>
      <c r="E134" s="347"/>
      <c r="F134" s="908"/>
      <c r="G134" s="1163" t="n">
        <v>5.5</v>
      </c>
      <c r="H134" s="843" t="n">
        <f aca="false">G134*30</f>
        <v>165</v>
      </c>
      <c r="I134" s="351" t="n">
        <v>16</v>
      </c>
      <c r="J134" s="983" t="n">
        <v>8</v>
      </c>
      <c r="K134" s="371"/>
      <c r="L134" s="983" t="n">
        <v>8</v>
      </c>
      <c r="M134" s="1115" t="n">
        <f aca="false">H134-I134</f>
        <v>149</v>
      </c>
      <c r="N134" s="354"/>
      <c r="O134" s="370"/>
      <c r="P134" s="370"/>
      <c r="Q134" s="352"/>
      <c r="R134" s="352" t="s">
        <v>123</v>
      </c>
      <c r="S134" s="352"/>
      <c r="T134" s="371"/>
      <c r="U134" s="371"/>
      <c r="V134" s="855"/>
    </row>
    <row r="135" s="227" customFormat="true" ht="20.1" hidden="false" customHeight="true" outlineLevel="0" collapsed="false">
      <c r="A135" s="344" t="s">
        <v>374</v>
      </c>
      <c r="B135" s="917" t="s">
        <v>181</v>
      </c>
      <c r="C135" s="366"/>
      <c r="D135" s="347"/>
      <c r="E135" s="347"/>
      <c r="F135" s="908"/>
      <c r="G135" s="854" t="n">
        <v>4.5</v>
      </c>
      <c r="H135" s="843" t="n">
        <f aca="false">G135*30</f>
        <v>135</v>
      </c>
      <c r="I135" s="351" t="n">
        <v>12</v>
      </c>
      <c r="J135" s="983" t="n">
        <v>8</v>
      </c>
      <c r="K135" s="371"/>
      <c r="L135" s="371" t="s">
        <v>116</v>
      </c>
      <c r="M135" s="1115" t="n">
        <f aca="false">H135-I135</f>
        <v>123</v>
      </c>
      <c r="N135" s="354"/>
      <c r="O135" s="370"/>
      <c r="P135" s="370"/>
      <c r="Q135" s="352"/>
      <c r="R135" s="352"/>
      <c r="S135" s="352"/>
      <c r="T135" s="371"/>
      <c r="U135" s="371"/>
      <c r="V135" s="855"/>
    </row>
    <row r="136" s="227" customFormat="true" ht="37.5" hidden="false" customHeight="true" outlineLevel="0" collapsed="false">
      <c r="A136" s="344" t="s">
        <v>375</v>
      </c>
      <c r="B136" s="917" t="s">
        <v>376</v>
      </c>
      <c r="C136" s="366"/>
      <c r="D136" s="347"/>
      <c r="E136" s="347"/>
      <c r="F136" s="908" t="n">
        <v>5</v>
      </c>
      <c r="G136" s="1164" t="n">
        <v>1</v>
      </c>
      <c r="H136" s="843" t="n">
        <f aca="false">G136*30</f>
        <v>30</v>
      </c>
      <c r="I136" s="351" t="n">
        <v>4</v>
      </c>
      <c r="J136" s="352"/>
      <c r="K136" s="352"/>
      <c r="L136" s="352" t="s">
        <v>90</v>
      </c>
      <c r="M136" s="353" t="n">
        <f aca="false">H136-I136</f>
        <v>26</v>
      </c>
      <c r="N136" s="1165"/>
      <c r="O136" s="370"/>
      <c r="P136" s="370"/>
      <c r="Q136" s="1166"/>
      <c r="R136" s="376"/>
      <c r="S136" s="376"/>
      <c r="T136" s="371" t="s">
        <v>90</v>
      </c>
      <c r="U136" s="371"/>
      <c r="V136" s="855"/>
    </row>
    <row r="137" s="227" customFormat="true" ht="57.75" hidden="false" customHeight="true" outlineLevel="0" collapsed="false">
      <c r="A137" s="344" t="s">
        <v>377</v>
      </c>
      <c r="B137" s="345" t="s">
        <v>378</v>
      </c>
      <c r="C137" s="1167"/>
      <c r="D137" s="1167"/>
      <c r="E137" s="1167"/>
      <c r="F137" s="631"/>
      <c r="G137" s="1060" t="n">
        <v>3</v>
      </c>
      <c r="H137" s="843" t="n">
        <f aca="false">G137*30</f>
        <v>90</v>
      </c>
      <c r="I137" s="351"/>
      <c r="J137" s="371"/>
      <c r="K137" s="371"/>
      <c r="L137" s="371"/>
      <c r="M137" s="1115"/>
      <c r="N137" s="354"/>
      <c r="O137" s="370"/>
      <c r="P137" s="370"/>
      <c r="Q137" s="352"/>
      <c r="R137" s="352"/>
      <c r="S137" s="352"/>
      <c r="T137" s="371"/>
      <c r="U137" s="371"/>
      <c r="V137" s="855"/>
    </row>
    <row r="138" s="227" customFormat="true" ht="42.75" hidden="false" customHeight="true" outlineLevel="0" collapsed="false">
      <c r="A138" s="344" t="s">
        <v>379</v>
      </c>
      <c r="B138" s="917" t="s">
        <v>183</v>
      </c>
      <c r="C138" s="347" t="n">
        <v>6</v>
      </c>
      <c r="D138" s="347"/>
      <c r="E138" s="347"/>
      <c r="F138" s="908"/>
      <c r="G138" s="854" t="n">
        <v>8</v>
      </c>
      <c r="H138" s="843" t="n">
        <f aca="false">G138*30</f>
        <v>240</v>
      </c>
      <c r="I138" s="351" t="n">
        <v>12</v>
      </c>
      <c r="J138" s="983" t="n">
        <v>8</v>
      </c>
      <c r="K138" s="983" t="n">
        <v>2</v>
      </c>
      <c r="L138" s="983" t="n">
        <v>2</v>
      </c>
      <c r="M138" s="1115" t="n">
        <f aca="false">H138-I138</f>
        <v>228</v>
      </c>
      <c r="N138" s="354"/>
      <c r="O138" s="370"/>
      <c r="P138" s="370"/>
      <c r="Q138" s="352"/>
      <c r="R138" s="352"/>
      <c r="S138" s="352"/>
      <c r="T138" s="371"/>
      <c r="U138" s="371" t="s">
        <v>120</v>
      </c>
      <c r="V138" s="855"/>
    </row>
    <row r="139" s="227" customFormat="true" ht="20.1" hidden="false" customHeight="true" outlineLevel="0" collapsed="false">
      <c r="A139" s="344" t="s">
        <v>380</v>
      </c>
      <c r="B139" s="1168" t="s">
        <v>381</v>
      </c>
      <c r="C139" s="366"/>
      <c r="D139" s="347" t="n">
        <v>4</v>
      </c>
      <c r="E139" s="347"/>
      <c r="F139" s="908"/>
      <c r="G139" s="854" t="n">
        <f aca="false">G140+G141</f>
        <v>5</v>
      </c>
      <c r="H139" s="843" t="n">
        <f aca="false">G139*30</f>
        <v>150</v>
      </c>
      <c r="I139" s="367"/>
      <c r="J139" s="367"/>
      <c r="K139" s="367"/>
      <c r="L139" s="367"/>
      <c r="M139" s="1160"/>
      <c r="N139" s="1161"/>
      <c r="O139" s="370"/>
      <c r="P139" s="370"/>
      <c r="Q139" s="367"/>
      <c r="R139" s="352"/>
      <c r="S139" s="352"/>
      <c r="T139" s="376"/>
      <c r="U139" s="376"/>
      <c r="V139" s="855"/>
    </row>
    <row r="140" s="227" customFormat="true" ht="20.1" hidden="false" customHeight="true" outlineLevel="0" collapsed="false">
      <c r="A140" s="344"/>
      <c r="B140" s="1112" t="s">
        <v>308</v>
      </c>
      <c r="C140" s="366"/>
      <c r="D140" s="347"/>
      <c r="E140" s="347"/>
      <c r="F140" s="908"/>
      <c r="G140" s="854" t="n">
        <v>2</v>
      </c>
      <c r="H140" s="843" t="n">
        <f aca="false">G140*30</f>
        <v>60</v>
      </c>
      <c r="I140" s="351"/>
      <c r="J140" s="371"/>
      <c r="K140" s="371"/>
      <c r="L140" s="371"/>
      <c r="M140" s="1115"/>
      <c r="N140" s="354"/>
      <c r="O140" s="370"/>
      <c r="P140" s="370"/>
      <c r="Q140" s="352"/>
      <c r="R140" s="352"/>
      <c r="S140" s="352"/>
      <c r="T140" s="376"/>
      <c r="U140" s="376"/>
      <c r="V140" s="855"/>
    </row>
    <row r="141" s="227" customFormat="true" ht="20.1" hidden="false" customHeight="true" outlineLevel="0" collapsed="false">
      <c r="A141" s="344"/>
      <c r="B141" s="1100" t="s">
        <v>89</v>
      </c>
      <c r="C141" s="366"/>
      <c r="D141" s="347"/>
      <c r="E141" s="347"/>
      <c r="F141" s="908"/>
      <c r="G141" s="854" t="n">
        <v>3</v>
      </c>
      <c r="H141" s="843" t="n">
        <f aca="false">G141*30</f>
        <v>90</v>
      </c>
      <c r="I141" s="351" t="n">
        <v>8</v>
      </c>
      <c r="J141" s="983" t="n">
        <v>6</v>
      </c>
      <c r="K141" s="371"/>
      <c r="L141" s="983" t="n">
        <v>2</v>
      </c>
      <c r="M141" s="1115" t="n">
        <f aca="false">H139-I141</f>
        <v>142</v>
      </c>
      <c r="N141" s="354"/>
      <c r="O141" s="370"/>
      <c r="P141" s="370"/>
      <c r="Q141" s="352"/>
      <c r="R141" s="352" t="s">
        <v>115</v>
      </c>
      <c r="S141" s="352"/>
      <c r="T141" s="376"/>
      <c r="U141" s="376"/>
      <c r="V141" s="855"/>
    </row>
    <row r="142" s="227" customFormat="true" ht="20.25" hidden="false" customHeight="true" outlineLevel="0" collapsed="false">
      <c r="A142" s="344" t="s">
        <v>382</v>
      </c>
      <c r="B142" s="1169" t="s">
        <v>383</v>
      </c>
      <c r="C142" s="347" t="n">
        <v>5</v>
      </c>
      <c r="D142" s="988"/>
      <c r="E142" s="988"/>
      <c r="F142" s="908"/>
      <c r="G142" s="982" t="n">
        <v>3.5</v>
      </c>
      <c r="H142" s="843" t="n">
        <f aca="false">G142*30</f>
        <v>105</v>
      </c>
      <c r="I142" s="351"/>
      <c r="J142" s="371"/>
      <c r="K142" s="371"/>
      <c r="L142" s="371"/>
      <c r="M142" s="1115"/>
      <c r="N142" s="354"/>
      <c r="O142" s="370"/>
      <c r="P142" s="370"/>
      <c r="Q142" s="352"/>
      <c r="R142" s="352"/>
      <c r="S142" s="352"/>
      <c r="T142" s="371"/>
      <c r="U142" s="371"/>
      <c r="V142" s="855"/>
    </row>
    <row r="143" s="227" customFormat="true" ht="20.25" hidden="false" customHeight="true" outlineLevel="0" collapsed="false">
      <c r="A143" s="344"/>
      <c r="B143" s="1112" t="s">
        <v>308</v>
      </c>
      <c r="C143" s="366"/>
      <c r="D143" s="988"/>
      <c r="E143" s="988"/>
      <c r="F143" s="908"/>
      <c r="G143" s="982" t="n">
        <v>0.5</v>
      </c>
      <c r="H143" s="843" t="n">
        <f aca="false">G143*30</f>
        <v>15</v>
      </c>
      <c r="I143" s="351"/>
      <c r="J143" s="371"/>
      <c r="K143" s="371"/>
      <c r="L143" s="371"/>
      <c r="M143" s="1115"/>
      <c r="N143" s="354"/>
      <c r="O143" s="370"/>
      <c r="P143" s="370"/>
      <c r="Q143" s="352"/>
      <c r="R143" s="352"/>
      <c r="S143" s="352"/>
      <c r="T143" s="371"/>
      <c r="U143" s="371"/>
      <c r="V143" s="855"/>
    </row>
    <row r="144" s="227" customFormat="true" ht="20.25" hidden="false" customHeight="true" outlineLevel="0" collapsed="false">
      <c r="A144" s="344"/>
      <c r="B144" s="1100" t="s">
        <v>89</v>
      </c>
      <c r="C144" s="366"/>
      <c r="D144" s="988"/>
      <c r="E144" s="988"/>
      <c r="F144" s="908"/>
      <c r="G144" s="982" t="n">
        <v>3</v>
      </c>
      <c r="H144" s="843" t="n">
        <f aca="false">G144*30</f>
        <v>90</v>
      </c>
      <c r="I144" s="351" t="n">
        <v>8</v>
      </c>
      <c r="J144" s="983" t="n">
        <v>6</v>
      </c>
      <c r="K144" s="371"/>
      <c r="L144" s="983" t="n">
        <v>2</v>
      </c>
      <c r="M144" s="1115" t="n">
        <f aca="false">H144-I144</f>
        <v>82</v>
      </c>
      <c r="N144" s="354"/>
      <c r="O144" s="370"/>
      <c r="P144" s="370"/>
      <c r="Q144" s="352"/>
      <c r="R144" s="352"/>
      <c r="S144" s="352"/>
      <c r="T144" s="352" t="s">
        <v>115</v>
      </c>
      <c r="U144" s="371"/>
      <c r="V144" s="855"/>
    </row>
    <row r="145" s="227" customFormat="true" ht="18.75" hidden="false" customHeight="false" outlineLevel="0" collapsed="false">
      <c r="A145" s="344" t="s">
        <v>384</v>
      </c>
      <c r="B145" s="987" t="s">
        <v>385</v>
      </c>
      <c r="C145" s="366"/>
      <c r="D145" s="347"/>
      <c r="E145" s="347"/>
      <c r="F145" s="908"/>
      <c r="G145" s="982" t="n">
        <f aca="false">G146+G147</f>
        <v>3</v>
      </c>
      <c r="H145" s="843" t="n">
        <f aca="false">G145*30</f>
        <v>90</v>
      </c>
      <c r="I145" s="351"/>
      <c r="J145" s="352"/>
      <c r="K145" s="352"/>
      <c r="L145" s="352"/>
      <c r="M145" s="1115"/>
      <c r="N145" s="354"/>
      <c r="O145" s="370"/>
      <c r="P145" s="370"/>
      <c r="Q145" s="352"/>
      <c r="R145" s="352"/>
      <c r="S145" s="352"/>
      <c r="T145" s="355"/>
      <c r="U145" s="355"/>
      <c r="V145" s="375"/>
    </row>
    <row r="146" s="227" customFormat="true" ht="18.75" hidden="false" customHeight="false" outlineLevel="0" collapsed="false">
      <c r="A146" s="344"/>
      <c r="B146" s="1112" t="s">
        <v>308</v>
      </c>
      <c r="C146" s="366"/>
      <c r="D146" s="347"/>
      <c r="E146" s="347"/>
      <c r="F146" s="908"/>
      <c r="G146" s="982" t="n">
        <v>0.5</v>
      </c>
      <c r="H146" s="843" t="n">
        <f aca="false">G146*30</f>
        <v>15</v>
      </c>
      <c r="I146" s="351"/>
      <c r="J146" s="352"/>
      <c r="K146" s="352"/>
      <c r="L146" s="352"/>
      <c r="M146" s="1115"/>
      <c r="N146" s="354"/>
      <c r="O146" s="370"/>
      <c r="P146" s="370"/>
      <c r="Q146" s="352"/>
      <c r="R146" s="352"/>
      <c r="S146" s="352"/>
      <c r="T146" s="355"/>
      <c r="U146" s="355"/>
      <c r="V146" s="1156"/>
    </row>
    <row r="147" s="227" customFormat="true" ht="18.75" hidden="false" customHeight="false" outlineLevel="0" collapsed="false">
      <c r="A147" s="344"/>
      <c r="B147" s="1100" t="s">
        <v>89</v>
      </c>
      <c r="C147" s="366"/>
      <c r="D147" s="347" t="n">
        <v>6</v>
      </c>
      <c r="E147" s="347"/>
      <c r="F147" s="908"/>
      <c r="G147" s="982" t="n">
        <v>2.5</v>
      </c>
      <c r="H147" s="843" t="n">
        <f aca="false">G147*30</f>
        <v>75</v>
      </c>
      <c r="I147" s="351" t="n">
        <v>4</v>
      </c>
      <c r="J147" s="986" t="n">
        <v>4</v>
      </c>
      <c r="K147" s="352"/>
      <c r="L147" s="352"/>
      <c r="M147" s="1115" t="n">
        <f aca="false">H147-I147</f>
        <v>71</v>
      </c>
      <c r="N147" s="354"/>
      <c r="O147" s="370"/>
      <c r="P147" s="370"/>
      <c r="Q147" s="352"/>
      <c r="R147" s="352"/>
      <c r="S147" s="352"/>
      <c r="T147" s="355"/>
      <c r="U147" s="355" t="s">
        <v>90</v>
      </c>
      <c r="V147" s="1156"/>
    </row>
    <row r="148" s="227" customFormat="true" ht="20.25" hidden="false" customHeight="true" outlineLevel="0" collapsed="false">
      <c r="A148" s="344" t="s">
        <v>386</v>
      </c>
      <c r="B148" s="1157" t="s">
        <v>185</v>
      </c>
      <c r="C148" s="366"/>
      <c r="D148" s="347"/>
      <c r="E148" s="347"/>
      <c r="F148" s="908"/>
      <c r="G148" s="854" t="n">
        <v>7.5</v>
      </c>
      <c r="H148" s="843" t="n">
        <f aca="false">G148*30</f>
        <v>225</v>
      </c>
      <c r="I148" s="1170" t="n">
        <f aca="false">I149+I150+I151</f>
        <v>20</v>
      </c>
      <c r="J148" s="1171" t="n">
        <v>12</v>
      </c>
      <c r="K148" s="1172"/>
      <c r="L148" s="1171" t="n">
        <v>8</v>
      </c>
      <c r="M148" s="1173" t="n">
        <f aca="false">H148-I148</f>
        <v>205</v>
      </c>
      <c r="N148" s="1174"/>
      <c r="O148" s="370"/>
      <c r="P148" s="370"/>
      <c r="Q148" s="1172"/>
      <c r="R148" s="352"/>
      <c r="S148" s="352"/>
      <c r="T148" s="1175"/>
      <c r="U148" s="1175"/>
      <c r="V148" s="1158"/>
    </row>
    <row r="149" s="227" customFormat="true" ht="22.5" hidden="false" customHeight="true" outlineLevel="0" collapsed="false">
      <c r="A149" s="344" t="s">
        <v>387</v>
      </c>
      <c r="B149" s="1157" t="s">
        <v>185</v>
      </c>
      <c r="C149" s="366"/>
      <c r="D149" s="347" t="n">
        <v>5</v>
      </c>
      <c r="E149" s="347"/>
      <c r="F149" s="908"/>
      <c r="G149" s="854" t="n">
        <v>3</v>
      </c>
      <c r="H149" s="843" t="n">
        <f aca="false">G149*30</f>
        <v>90</v>
      </c>
      <c r="I149" s="351" t="n">
        <v>8</v>
      </c>
      <c r="J149" s="983" t="n">
        <v>6</v>
      </c>
      <c r="K149" s="371"/>
      <c r="L149" s="983" t="n">
        <v>2</v>
      </c>
      <c r="M149" s="1173" t="n">
        <f aca="false">H149-I149</f>
        <v>82</v>
      </c>
      <c r="N149" s="1174"/>
      <c r="O149" s="370"/>
      <c r="P149" s="370"/>
      <c r="Q149" s="1172"/>
      <c r="R149" s="352"/>
      <c r="S149" s="352"/>
      <c r="T149" s="1176" t="s">
        <v>115</v>
      </c>
      <c r="U149" s="1175"/>
      <c r="V149" s="1158"/>
    </row>
    <row r="150" s="227" customFormat="true" ht="21.75" hidden="false" customHeight="true" outlineLevel="0" collapsed="false">
      <c r="A150" s="344" t="s">
        <v>388</v>
      </c>
      <c r="B150" s="1157" t="s">
        <v>185</v>
      </c>
      <c r="C150" s="347" t="n">
        <v>6</v>
      </c>
      <c r="D150" s="347"/>
      <c r="E150" s="347"/>
      <c r="F150" s="908"/>
      <c r="G150" s="854" t="n">
        <v>3</v>
      </c>
      <c r="H150" s="843" t="n">
        <f aca="false">G150*30</f>
        <v>90</v>
      </c>
      <c r="I150" s="351" t="n">
        <v>8</v>
      </c>
      <c r="J150" s="983" t="n">
        <v>6</v>
      </c>
      <c r="K150" s="371"/>
      <c r="L150" s="983" t="n">
        <v>2</v>
      </c>
      <c r="M150" s="1173" t="n">
        <f aca="false">H150-I150</f>
        <v>82</v>
      </c>
      <c r="N150" s="1174"/>
      <c r="O150" s="370"/>
      <c r="P150" s="370"/>
      <c r="Q150" s="1172"/>
      <c r="R150" s="352"/>
      <c r="S150" s="352"/>
      <c r="T150" s="1175"/>
      <c r="U150" s="1175" t="s">
        <v>115</v>
      </c>
      <c r="V150" s="1158"/>
    </row>
    <row r="151" s="227" customFormat="true" ht="39.95" hidden="false" customHeight="true" outlineLevel="0" collapsed="false">
      <c r="A151" s="344" t="s">
        <v>389</v>
      </c>
      <c r="B151" s="1177" t="s">
        <v>390</v>
      </c>
      <c r="C151" s="1006"/>
      <c r="D151" s="1007"/>
      <c r="E151" s="1007" t="n">
        <v>6</v>
      </c>
      <c r="F151" s="1008"/>
      <c r="G151" s="1178" t="n">
        <v>1.5</v>
      </c>
      <c r="H151" s="1125" t="n">
        <f aca="false">G151*30</f>
        <v>45</v>
      </c>
      <c r="I151" s="1010" t="n">
        <v>4</v>
      </c>
      <c r="J151" s="714"/>
      <c r="K151" s="714"/>
      <c r="L151" s="1179" t="n">
        <v>4</v>
      </c>
      <c r="M151" s="1180" t="n">
        <f aca="false">H151-I151</f>
        <v>41</v>
      </c>
      <c r="N151" s="1181"/>
      <c r="O151" s="370"/>
      <c r="P151" s="370"/>
      <c r="Q151" s="882"/>
      <c r="R151" s="352"/>
      <c r="S151" s="352"/>
      <c r="T151" s="1182"/>
      <c r="U151" s="1183" t="s">
        <v>90</v>
      </c>
      <c r="V151" s="1184"/>
    </row>
    <row r="152" s="227" customFormat="true" ht="22.5" hidden="false" customHeight="true" outlineLevel="0" collapsed="false">
      <c r="A152" s="1185" t="s">
        <v>308</v>
      </c>
      <c r="B152" s="1185"/>
      <c r="C152" s="1186"/>
      <c r="D152" s="1187"/>
      <c r="E152" s="1187"/>
      <c r="F152" s="1188"/>
      <c r="G152" s="1077" t="n">
        <f aca="false">G137+G123+G129+G133+G140+G146+G143</f>
        <v>10</v>
      </c>
      <c r="H152" s="1077" t="n">
        <f aca="false">H137+H123+H129+H133+H140+H146+H143</f>
        <v>300</v>
      </c>
      <c r="I152" s="1189"/>
      <c r="J152" s="956"/>
      <c r="K152" s="956"/>
      <c r="L152" s="956"/>
      <c r="M152" s="1190"/>
      <c r="N152" s="1191"/>
      <c r="O152" s="1189"/>
      <c r="P152" s="1189"/>
      <c r="Q152" s="1137"/>
      <c r="R152" s="1137"/>
      <c r="S152" s="1137"/>
      <c r="T152" s="1192"/>
      <c r="U152" s="1193"/>
      <c r="V152" s="1194"/>
      <c r="W152" s="227" t="n">
        <f aca="false">30*G152</f>
        <v>300</v>
      </c>
      <c r="Y152" s="227" t="n">
        <v>16</v>
      </c>
    </row>
    <row r="153" s="227" customFormat="true" ht="20.1" hidden="false" customHeight="true" outlineLevel="0" collapsed="false">
      <c r="A153" s="1195" t="s">
        <v>146</v>
      </c>
      <c r="B153" s="1195"/>
      <c r="C153" s="1196"/>
      <c r="D153" s="1197"/>
      <c r="E153" s="1197"/>
      <c r="F153" s="1198"/>
      <c r="G153" s="1199" t="n">
        <f aca="false">G124+G121+G130+G131+G134+G141+G138+G148+G147+G144</f>
        <v>46</v>
      </c>
      <c r="H153" s="1199" t="n">
        <f aca="false">H124+H121+H130+H131+H134+H141+H138+H148+H147+H144</f>
        <v>1380</v>
      </c>
      <c r="I153" s="1200" t="n">
        <f aca="false">I124+I121+I130+I131+I134+I141+I138+I136+I144+I148+I147</f>
        <v>116</v>
      </c>
      <c r="J153" s="1200" t="n">
        <f aca="false">J124+J121+J130+J131+J134+J141+J138+J136+J144+J148+J147</f>
        <v>74</v>
      </c>
      <c r="K153" s="1200" t="n">
        <f aca="false">K124+K121+K130+K131+K134+K141+K138+K136+K144+K148+K147</f>
        <v>2</v>
      </c>
      <c r="L153" s="1200" t="e">
        <f aca="false">L124+L121+L130+L131+L134+L141+L138+L136+L144+L148+L147</f>
        <v>#VALUE!</v>
      </c>
      <c r="M153" s="1201" t="n">
        <f aca="false">M122+M121+M130+M131+M134+M141+M138+M142+M145+M148</f>
        <v>1000</v>
      </c>
      <c r="N153" s="1202"/>
      <c r="O153" s="1189"/>
      <c r="P153" s="1189"/>
      <c r="Q153" s="1203" t="s">
        <v>122</v>
      </c>
      <c r="R153" s="959" t="s">
        <v>391</v>
      </c>
      <c r="S153" s="959"/>
      <c r="T153" s="1203" t="s">
        <v>392</v>
      </c>
      <c r="U153" s="1203" t="s">
        <v>393</v>
      </c>
      <c r="V153" s="1204"/>
      <c r="W153" s="227" t="n">
        <f aca="false">30*G153</f>
        <v>1380</v>
      </c>
      <c r="Y153" s="227" t="n">
        <v>20</v>
      </c>
    </row>
    <row r="154" s="227" customFormat="true" ht="20.1" hidden="false" customHeight="true" outlineLevel="0" collapsed="false">
      <c r="A154" s="954" t="s">
        <v>150</v>
      </c>
      <c r="B154" s="954"/>
      <c r="C154" s="1196"/>
      <c r="D154" s="1197"/>
      <c r="E154" s="1197"/>
      <c r="F154" s="1198"/>
      <c r="G154" s="1199" t="n">
        <f aca="false">G121+G122+G128+G131+G132+G137+G138+G139+G142+G145+G148</f>
        <v>56</v>
      </c>
      <c r="H154" s="1199" t="n">
        <f aca="false">H121+H122+H128+H131+H132+H137+H138+H139+H142+H145+H148</f>
        <v>1680</v>
      </c>
      <c r="I154" s="1200"/>
      <c r="J154" s="1200"/>
      <c r="K154" s="1200"/>
      <c r="L154" s="1200"/>
      <c r="M154" s="1201"/>
      <c r="N154" s="1202"/>
      <c r="O154" s="1205"/>
      <c r="P154" s="1206"/>
      <c r="Q154" s="1203"/>
      <c r="R154" s="1207"/>
      <c r="S154" s="1208"/>
      <c r="T154" s="1203"/>
      <c r="U154" s="1203"/>
      <c r="V154" s="1204"/>
      <c r="W154" s="227" t="n">
        <f aca="false">30*G154</f>
        <v>1680</v>
      </c>
      <c r="Y154" s="227" t="n">
        <v>36</v>
      </c>
    </row>
    <row r="155" s="438" customFormat="true" ht="20.1" hidden="false" customHeight="true" outlineLevel="0" collapsed="false">
      <c r="A155" s="1209" t="s">
        <v>394</v>
      </c>
      <c r="B155" s="1209"/>
      <c r="C155" s="1210"/>
      <c r="D155" s="1211"/>
      <c r="E155" s="1211"/>
      <c r="F155" s="1210"/>
      <c r="G155" s="1028" t="n">
        <f aca="false">G156+G157</f>
        <v>68</v>
      </c>
      <c r="H155" s="1028"/>
      <c r="I155" s="1028"/>
      <c r="J155" s="1029"/>
      <c r="K155" s="1029"/>
      <c r="L155" s="1029"/>
      <c r="M155" s="1030"/>
      <c r="N155" s="1031"/>
      <c r="O155" s="1032"/>
      <c r="P155" s="1032"/>
      <c r="Q155" s="1029"/>
      <c r="R155" s="1029"/>
      <c r="S155" s="1029"/>
      <c r="T155" s="1033"/>
      <c r="U155" s="1033"/>
      <c r="V155" s="1034"/>
      <c r="W155" s="437"/>
      <c r="X155" s="437"/>
      <c r="Y155" s="437" t="n">
        <v>40</v>
      </c>
    </row>
    <row r="156" s="438" customFormat="true" ht="20.1" hidden="false" customHeight="true" outlineLevel="0" collapsed="false">
      <c r="A156" s="1212" t="s">
        <v>308</v>
      </c>
      <c r="B156" s="1212"/>
      <c r="C156" s="1210"/>
      <c r="D156" s="1211"/>
      <c r="E156" s="1211"/>
      <c r="F156" s="1210"/>
      <c r="G156" s="1213" t="n">
        <f aca="false">G117+G152</f>
        <v>13.5</v>
      </c>
      <c r="H156" s="1213"/>
      <c r="I156" s="1213"/>
      <c r="J156" s="1037"/>
      <c r="K156" s="1037"/>
      <c r="L156" s="1037"/>
      <c r="M156" s="1214"/>
      <c r="N156" s="1035"/>
      <c r="O156" s="1036"/>
      <c r="P156" s="1036"/>
      <c r="Q156" s="1037"/>
      <c r="R156" s="1037"/>
      <c r="S156" s="1037"/>
      <c r="T156" s="1033"/>
      <c r="U156" s="1033"/>
      <c r="V156" s="1034"/>
      <c r="W156" s="437"/>
      <c r="X156" s="437"/>
      <c r="Y156" s="437"/>
    </row>
    <row r="157" s="438" customFormat="true" ht="20.1" hidden="false" customHeight="true" outlineLevel="0" collapsed="false">
      <c r="A157" s="1215" t="s">
        <v>214</v>
      </c>
      <c r="B157" s="1215"/>
      <c r="C157" s="1216"/>
      <c r="D157" s="1217"/>
      <c r="E157" s="1217"/>
      <c r="F157" s="1216"/>
      <c r="G157" s="1218" t="n">
        <f aca="false">G118+G153</f>
        <v>54.5</v>
      </c>
      <c r="H157" s="1218"/>
      <c r="I157" s="1218"/>
      <c r="J157" s="1045"/>
      <c r="K157" s="1045"/>
      <c r="L157" s="1045"/>
      <c r="M157" s="1219"/>
      <c r="N157" s="1044"/>
      <c r="O157" s="1036"/>
      <c r="P157" s="1036"/>
      <c r="Q157" s="1045"/>
      <c r="R157" s="1037"/>
      <c r="S157" s="1037"/>
      <c r="T157" s="1046"/>
      <c r="U157" s="1046"/>
      <c r="V157" s="1047"/>
      <c r="W157" s="437"/>
      <c r="X157" s="437" t="n">
        <v>26</v>
      </c>
      <c r="Y157" s="437"/>
    </row>
    <row r="158" s="438" customFormat="true" ht="20.1" hidden="false" customHeight="true" outlineLevel="0" collapsed="false">
      <c r="A158" s="1220" t="s">
        <v>395</v>
      </c>
      <c r="B158" s="1220"/>
      <c r="C158" s="1220"/>
      <c r="D158" s="1220"/>
      <c r="E158" s="1220"/>
      <c r="F158" s="1220"/>
      <c r="G158" s="1220"/>
      <c r="H158" s="1220"/>
      <c r="I158" s="1220"/>
      <c r="J158" s="1220"/>
      <c r="K158" s="1220"/>
      <c r="L158" s="1220"/>
      <c r="M158" s="1220"/>
      <c r="N158" s="1220"/>
      <c r="O158" s="1220"/>
      <c r="P158" s="1220"/>
      <c r="Q158" s="1220"/>
      <c r="R158" s="1220"/>
      <c r="S158" s="1220"/>
      <c r="T158" s="1220"/>
      <c r="U158" s="1220"/>
      <c r="V158" s="1220"/>
      <c r="W158" s="437"/>
      <c r="X158" s="437"/>
      <c r="Y158" s="437"/>
    </row>
    <row r="159" s="438" customFormat="true" ht="20.1" hidden="false" customHeight="true" outlineLevel="0" collapsed="false">
      <c r="A159" s="376" t="s">
        <v>292</v>
      </c>
      <c r="B159" s="631" t="s">
        <v>396</v>
      </c>
      <c r="C159" s="1221"/>
      <c r="D159" s="652"/>
      <c r="E159" s="652"/>
      <c r="F159" s="1221"/>
      <c r="G159" s="1222" t="n">
        <v>4</v>
      </c>
      <c r="H159" s="1222" t="n">
        <f aca="false">30*G159</f>
        <v>120</v>
      </c>
      <c r="I159" s="1222"/>
      <c r="J159" s="1223"/>
      <c r="K159" s="1223"/>
      <c r="L159" s="1223"/>
      <c r="M159" s="1223"/>
      <c r="N159" s="1224"/>
      <c r="O159" s="1224"/>
      <c r="P159" s="1224"/>
      <c r="Q159" s="1223"/>
      <c r="R159" s="1223"/>
      <c r="S159" s="1223"/>
      <c r="T159" s="1225"/>
      <c r="U159" s="1225"/>
      <c r="V159" s="1225"/>
      <c r="W159" s="437"/>
      <c r="X159" s="437"/>
      <c r="Y159" s="437"/>
    </row>
    <row r="160" s="438" customFormat="true" ht="20.1" hidden="false" customHeight="true" outlineLevel="0" collapsed="false">
      <c r="A160" s="376" t="s">
        <v>397</v>
      </c>
      <c r="B160" s="631" t="s">
        <v>398</v>
      </c>
      <c r="C160" s="1221"/>
      <c r="D160" s="652"/>
      <c r="E160" s="652"/>
      <c r="F160" s="1221"/>
      <c r="G160" s="1222" t="n">
        <v>8</v>
      </c>
      <c r="H160" s="1222" t="n">
        <f aca="false">30*G160</f>
        <v>240</v>
      </c>
      <c r="I160" s="1222"/>
      <c r="J160" s="1223"/>
      <c r="K160" s="1223"/>
      <c r="L160" s="1223"/>
      <c r="M160" s="1223"/>
      <c r="N160" s="1224"/>
      <c r="O160" s="1224"/>
      <c r="P160" s="1224"/>
      <c r="Q160" s="1223"/>
      <c r="R160" s="1223"/>
      <c r="S160" s="1223"/>
      <c r="T160" s="1225"/>
      <c r="U160" s="1225"/>
      <c r="V160" s="1225"/>
      <c r="W160" s="437"/>
      <c r="X160" s="437"/>
      <c r="Y160" s="437"/>
    </row>
    <row r="161" s="438" customFormat="true" ht="20.1" hidden="false" customHeight="true" outlineLevel="0" collapsed="false">
      <c r="A161" s="904" t="s">
        <v>399</v>
      </c>
      <c r="B161" s="904"/>
      <c r="C161" s="1221"/>
      <c r="D161" s="652"/>
      <c r="E161" s="652"/>
      <c r="F161" s="1221"/>
      <c r="G161" s="1222" t="n">
        <f aca="false">SUM(G159:G160)</f>
        <v>12</v>
      </c>
      <c r="H161" s="1222" t="n">
        <f aca="false">SUM(H159:H160)</f>
        <v>360</v>
      </c>
      <c r="I161" s="1222"/>
      <c r="J161" s="1223"/>
      <c r="K161" s="1223"/>
      <c r="L161" s="1223"/>
      <c r="M161" s="1223"/>
      <c r="N161" s="1224"/>
      <c r="O161" s="1224"/>
      <c r="P161" s="1224"/>
      <c r="Q161" s="1223"/>
      <c r="R161" s="1223"/>
      <c r="S161" s="1223"/>
      <c r="T161" s="1225"/>
      <c r="U161" s="1225"/>
      <c r="V161" s="1225"/>
      <c r="W161" s="437"/>
      <c r="X161" s="437"/>
      <c r="Y161" s="437"/>
    </row>
    <row r="162" s="438" customFormat="true" ht="20.1" hidden="false" customHeight="true" outlineLevel="0" collapsed="false">
      <c r="A162" s="770"/>
      <c r="B162" s="776"/>
      <c r="C162" s="1226"/>
      <c r="D162" s="1227"/>
      <c r="E162" s="1227"/>
      <c r="F162" s="1226"/>
      <c r="G162" s="1228"/>
      <c r="H162" s="1228"/>
      <c r="I162" s="1228"/>
      <c r="J162" s="1229"/>
      <c r="K162" s="1229"/>
      <c r="L162" s="1229"/>
      <c r="M162" s="1229"/>
      <c r="N162" s="1230"/>
      <c r="O162" s="1230"/>
      <c r="P162" s="1230"/>
      <c r="Q162" s="1229"/>
      <c r="R162" s="1229"/>
      <c r="S162" s="1229"/>
      <c r="T162" s="437"/>
      <c r="U162" s="437"/>
      <c r="V162" s="437"/>
      <c r="W162" s="437"/>
      <c r="X162" s="437"/>
      <c r="Y162" s="437"/>
    </row>
    <row r="163" s="438" customFormat="true" ht="20.1" hidden="false" customHeight="true" outlineLevel="0" collapsed="false">
      <c r="A163" s="770"/>
      <c r="B163" s="776"/>
      <c r="C163" s="1226"/>
      <c r="D163" s="1227"/>
      <c r="E163" s="1227"/>
      <c r="F163" s="1226"/>
      <c r="G163" s="1228"/>
      <c r="H163" s="1228"/>
      <c r="I163" s="1228"/>
      <c r="J163" s="1229"/>
      <c r="K163" s="1229"/>
      <c r="L163" s="1229"/>
      <c r="M163" s="1229"/>
      <c r="N163" s="1230"/>
      <c r="O163" s="1230"/>
      <c r="P163" s="1230"/>
      <c r="Q163" s="1229"/>
      <c r="R163" s="1229"/>
      <c r="S163" s="1229"/>
      <c r="T163" s="437"/>
      <c r="U163" s="437"/>
      <c r="V163" s="437"/>
      <c r="W163" s="437"/>
      <c r="X163" s="437"/>
      <c r="Y163" s="437"/>
    </row>
    <row r="164" s="438" customFormat="true" ht="20.1" hidden="false" customHeight="true" outlineLevel="0" collapsed="false">
      <c r="A164" s="1231"/>
      <c r="B164" s="1231"/>
      <c r="C164" s="1226"/>
      <c r="D164" s="1227"/>
      <c r="E164" s="1227"/>
      <c r="F164" s="1226"/>
      <c r="G164" s="1228"/>
      <c r="H164" s="1228"/>
      <c r="I164" s="1228"/>
      <c r="J164" s="1229"/>
      <c r="K164" s="1229"/>
      <c r="L164" s="1229"/>
      <c r="M164" s="1229"/>
      <c r="N164" s="1230"/>
      <c r="O164" s="1230"/>
      <c r="P164" s="1230"/>
      <c r="Q164" s="1229"/>
      <c r="R164" s="1229"/>
      <c r="S164" s="1229"/>
      <c r="T164" s="437"/>
      <c r="U164" s="437"/>
      <c r="V164" s="437"/>
      <c r="W164" s="437"/>
      <c r="X164" s="437"/>
      <c r="Y164" s="437"/>
    </row>
    <row r="165" s="227" customFormat="true" ht="16.5" hidden="false" customHeight="true" outlineLevel="0" collapsed="false">
      <c r="A165" s="1220" t="s">
        <v>400</v>
      </c>
      <c r="B165" s="1220"/>
      <c r="C165" s="1220"/>
      <c r="D165" s="1220"/>
      <c r="E165" s="1220"/>
      <c r="F165" s="1220"/>
      <c r="G165" s="1220"/>
      <c r="H165" s="1220"/>
      <c r="I165" s="1220"/>
      <c r="J165" s="1220"/>
      <c r="K165" s="1220"/>
      <c r="L165" s="1220"/>
      <c r="M165" s="1220"/>
      <c r="N165" s="1220"/>
      <c r="O165" s="1220"/>
      <c r="P165" s="1220"/>
      <c r="Q165" s="1220"/>
      <c r="R165" s="1220"/>
      <c r="S165" s="1220"/>
      <c r="T165" s="1220"/>
      <c r="U165" s="1220"/>
      <c r="V165" s="1220"/>
      <c r="X165" s="227" t="n">
        <v>58.5</v>
      </c>
    </row>
    <row r="166" s="204" customFormat="true" ht="18.75" hidden="false" customHeight="false" outlineLevel="0" collapsed="false">
      <c r="A166" s="344" t="s">
        <v>401</v>
      </c>
      <c r="B166" s="1232" t="s">
        <v>402</v>
      </c>
      <c r="C166" s="1220"/>
      <c r="D166" s="1220"/>
      <c r="E166" s="1220"/>
      <c r="F166" s="1233" t="s">
        <v>305</v>
      </c>
      <c r="G166" s="1234" t="n">
        <v>16.5</v>
      </c>
      <c r="H166" s="1235" t="n">
        <f aca="false">G166*30</f>
        <v>495</v>
      </c>
      <c r="I166" s="1233" t="s">
        <v>403</v>
      </c>
      <c r="J166" s="1233"/>
      <c r="K166" s="1233"/>
      <c r="L166" s="1233"/>
      <c r="M166" s="1233"/>
      <c r="N166" s="1233"/>
      <c r="O166" s="1233"/>
      <c r="P166" s="1233"/>
      <c r="Q166" s="1233"/>
      <c r="R166" s="1233"/>
      <c r="S166" s="1233"/>
      <c r="T166" s="1233"/>
      <c r="U166" s="1233"/>
      <c r="V166" s="1233"/>
      <c r="X166" s="204" t="n">
        <v>56</v>
      </c>
    </row>
    <row r="167" s="227" customFormat="true" ht="19.5" hidden="false" customHeight="false" outlineLevel="0" collapsed="false">
      <c r="A167" s="344" t="s">
        <v>397</v>
      </c>
      <c r="B167" s="1236" t="s">
        <v>404</v>
      </c>
      <c r="C167" s="1237"/>
      <c r="D167" s="1237"/>
      <c r="E167" s="1237"/>
      <c r="F167" s="1237" t="s">
        <v>305</v>
      </c>
      <c r="G167" s="1238" t="n">
        <v>3</v>
      </c>
      <c r="H167" s="1235" t="n">
        <f aca="false">G167*30</f>
        <v>90</v>
      </c>
      <c r="I167" s="1237" t="s">
        <v>405</v>
      </c>
      <c r="J167" s="1237"/>
      <c r="K167" s="1237"/>
      <c r="L167" s="1237"/>
      <c r="M167" s="1237"/>
      <c r="N167" s="1237"/>
      <c r="O167" s="1237"/>
      <c r="P167" s="1237"/>
      <c r="Q167" s="1237"/>
      <c r="R167" s="1237"/>
      <c r="S167" s="1237"/>
      <c r="T167" s="1237"/>
      <c r="U167" s="1237"/>
      <c r="V167" s="1237"/>
      <c r="X167" s="227" t="n">
        <v>12</v>
      </c>
    </row>
    <row r="168" s="227" customFormat="true" ht="19.5" hidden="false" customHeight="true" outlineLevel="0" collapsed="false">
      <c r="A168" s="961" t="s">
        <v>406</v>
      </c>
      <c r="B168" s="961"/>
      <c r="C168" s="895"/>
      <c r="D168" s="895"/>
      <c r="E168" s="895"/>
      <c r="F168" s="1239"/>
      <c r="G168" s="1240" t="n">
        <f aca="false">G166+G167</f>
        <v>19.5</v>
      </c>
      <c r="H168" s="1077" t="n">
        <f aca="false">H166+H167</f>
        <v>585</v>
      </c>
      <c r="I168" s="893"/>
      <c r="J168" s="893"/>
      <c r="K168" s="893"/>
      <c r="L168" s="893"/>
      <c r="M168" s="893"/>
      <c r="N168" s="1241"/>
      <c r="O168" s="1241"/>
      <c r="P168" s="1241"/>
      <c r="Q168" s="956"/>
      <c r="R168" s="956"/>
      <c r="S168" s="956"/>
      <c r="T168" s="1192"/>
      <c r="U168" s="1192"/>
      <c r="V168" s="1242"/>
      <c r="X168" s="227" t="n">
        <v>56</v>
      </c>
    </row>
    <row r="169" s="438" customFormat="true" ht="20.1" hidden="false" customHeight="true" outlineLevel="0" collapsed="false">
      <c r="A169" s="1243" t="s">
        <v>273</v>
      </c>
      <c r="B169" s="1243"/>
      <c r="C169" s="1243"/>
      <c r="D169" s="1243"/>
      <c r="E169" s="1243"/>
      <c r="F169" s="1243"/>
      <c r="G169" s="1243"/>
      <c r="H169" s="1243"/>
      <c r="I169" s="1243"/>
      <c r="J169" s="1243"/>
      <c r="K169" s="1243"/>
      <c r="L169" s="1243"/>
      <c r="M169" s="1243"/>
      <c r="N169" s="1243"/>
      <c r="O169" s="1243"/>
      <c r="P169" s="1243"/>
      <c r="Q169" s="1243"/>
      <c r="R169" s="1243"/>
      <c r="S169" s="1243"/>
      <c r="T169" s="1243"/>
      <c r="U169" s="1243"/>
      <c r="V169" s="1243"/>
      <c r="X169" s="438" t="n">
        <v>12</v>
      </c>
      <c r="Y169" s="437" t="n">
        <f aca="false">Z169:Z174</f>
        <v>0</v>
      </c>
    </row>
    <row r="170" s="227" customFormat="true" ht="20.1" hidden="false" customHeight="true" outlineLevel="0" collapsed="false">
      <c r="A170" s="885" t="s">
        <v>146</v>
      </c>
      <c r="B170" s="885"/>
      <c r="C170" s="894"/>
      <c r="D170" s="894"/>
      <c r="E170" s="894"/>
      <c r="F170" s="1244"/>
      <c r="G170" s="1245" t="n">
        <f aca="false">G101+G157+G168</f>
        <v>154</v>
      </c>
      <c r="H170" s="899"/>
      <c r="I170" s="899"/>
      <c r="J170" s="899"/>
      <c r="K170" s="899"/>
      <c r="L170" s="899"/>
      <c r="M170" s="899"/>
      <c r="N170" s="1246"/>
      <c r="O170" s="1241"/>
      <c r="P170" s="1241"/>
      <c r="Q170" s="887"/>
      <c r="R170" s="956"/>
      <c r="S170" s="956"/>
      <c r="T170" s="1247"/>
      <c r="U170" s="1247"/>
      <c r="V170" s="1248"/>
      <c r="X170" s="227" t="n">
        <v>19.5</v>
      </c>
      <c r="Y170" s="437"/>
    </row>
    <row r="171" s="227" customFormat="true" ht="20.1" hidden="false" customHeight="true" outlineLevel="0" collapsed="false">
      <c r="A171" s="954" t="s">
        <v>314</v>
      </c>
      <c r="B171" s="954"/>
      <c r="C171" s="895"/>
      <c r="D171" s="895"/>
      <c r="E171" s="895"/>
      <c r="F171" s="1239"/>
      <c r="G171" s="1077" t="n">
        <f aca="false">G156+G100+G161</f>
        <v>86</v>
      </c>
      <c r="H171" s="893"/>
      <c r="I171" s="893"/>
      <c r="J171" s="893"/>
      <c r="K171" s="893"/>
      <c r="L171" s="893"/>
      <c r="M171" s="893"/>
      <c r="N171" s="1241"/>
      <c r="O171" s="1241"/>
      <c r="P171" s="1241"/>
      <c r="Q171" s="956"/>
      <c r="R171" s="956"/>
      <c r="S171" s="956"/>
      <c r="T171" s="1192"/>
      <c r="U171" s="1192"/>
      <c r="V171" s="1242"/>
      <c r="Y171" s="437"/>
    </row>
    <row r="172" s="227" customFormat="true" ht="20.1" hidden="false" customHeight="true" outlineLevel="0" collapsed="false">
      <c r="A172" s="1038" t="s">
        <v>150</v>
      </c>
      <c r="B172" s="1038"/>
      <c r="C172" s="1249"/>
      <c r="D172" s="1249"/>
      <c r="E172" s="1249"/>
      <c r="F172" s="1250"/>
      <c r="G172" s="1199" t="n">
        <f aca="false">G170+G171</f>
        <v>240</v>
      </c>
      <c r="H172" s="1251"/>
      <c r="I172" s="1251"/>
      <c r="J172" s="1251"/>
      <c r="K172" s="1251"/>
      <c r="L172" s="1251"/>
      <c r="M172" s="1251"/>
      <c r="N172" s="1252" t="s">
        <v>186</v>
      </c>
      <c r="O172" s="1252"/>
      <c r="P172" s="1253" t="s">
        <v>113</v>
      </c>
      <c r="Q172" s="1253" t="s">
        <v>407</v>
      </c>
      <c r="R172" s="1253"/>
      <c r="S172" s="1253" t="s">
        <v>114</v>
      </c>
      <c r="T172" s="1254" t="s">
        <v>408</v>
      </c>
      <c r="U172" s="1254" t="s">
        <v>409</v>
      </c>
      <c r="V172" s="1255" t="s">
        <v>410</v>
      </c>
      <c r="X172" s="702"/>
    </row>
    <row r="173" s="227" customFormat="true" ht="20.1" hidden="false" customHeight="true" outlineLevel="0" collapsed="false">
      <c r="A173" s="1256"/>
      <c r="B173" s="1257" t="s">
        <v>276</v>
      </c>
      <c r="C173" s="1257"/>
      <c r="D173" s="1257"/>
      <c r="E173" s="1257"/>
      <c r="F173" s="1257"/>
      <c r="G173" s="1257"/>
      <c r="H173" s="1257"/>
      <c r="I173" s="1257"/>
      <c r="J173" s="1257"/>
      <c r="K173" s="1257"/>
      <c r="L173" s="1257"/>
      <c r="M173" s="1257"/>
      <c r="N173" s="1258" t="s">
        <v>411</v>
      </c>
      <c r="O173" s="1258"/>
      <c r="P173" s="1258" t="s">
        <v>412</v>
      </c>
      <c r="Q173" s="1258" t="s">
        <v>413</v>
      </c>
      <c r="R173" s="1258"/>
      <c r="S173" s="1258" t="s">
        <v>414</v>
      </c>
      <c r="T173" s="1258" t="s">
        <v>192</v>
      </c>
      <c r="U173" s="1258" t="s">
        <v>415</v>
      </c>
      <c r="V173" s="1259" t="s">
        <v>416</v>
      </c>
    </row>
    <row r="174" s="227" customFormat="true" ht="20.1" hidden="false" customHeight="true" outlineLevel="0" collapsed="false">
      <c r="A174" s="864"/>
      <c r="B174" s="1260" t="s">
        <v>281</v>
      </c>
      <c r="C174" s="1260"/>
      <c r="D174" s="1260"/>
      <c r="E174" s="1260"/>
      <c r="F174" s="1260"/>
      <c r="G174" s="1260"/>
      <c r="H174" s="1260"/>
      <c r="I174" s="1260"/>
      <c r="J174" s="1260"/>
      <c r="K174" s="1260"/>
      <c r="L174" s="1260"/>
      <c r="M174" s="1260"/>
      <c r="N174" s="1261" t="n">
        <v>2</v>
      </c>
      <c r="O174" s="1262"/>
      <c r="P174" s="936" t="n">
        <v>4</v>
      </c>
      <c r="Q174" s="936" t="n">
        <v>3</v>
      </c>
      <c r="R174" s="936"/>
      <c r="S174" s="936" t="n">
        <v>3</v>
      </c>
      <c r="T174" s="936" t="n">
        <v>4</v>
      </c>
      <c r="U174" s="936" t="n">
        <v>3</v>
      </c>
      <c r="V174" s="1263"/>
    </row>
    <row r="175" s="227" customFormat="true" ht="20.1" hidden="false" customHeight="true" outlineLevel="0" collapsed="false">
      <c r="A175" s="864"/>
      <c r="B175" s="1260" t="s">
        <v>282</v>
      </c>
      <c r="C175" s="1260"/>
      <c r="D175" s="1260"/>
      <c r="E175" s="1260"/>
      <c r="F175" s="1260"/>
      <c r="G175" s="1260"/>
      <c r="H175" s="1260"/>
      <c r="I175" s="1260"/>
      <c r="J175" s="1260"/>
      <c r="K175" s="1260"/>
      <c r="L175" s="1260"/>
      <c r="M175" s="1260"/>
      <c r="N175" s="1261" t="n">
        <v>5</v>
      </c>
      <c r="O175" s="1262"/>
      <c r="P175" s="936" t="n">
        <v>3</v>
      </c>
      <c r="Q175" s="936" t="n">
        <v>3</v>
      </c>
      <c r="R175" s="936"/>
      <c r="S175" s="936" t="n">
        <v>3</v>
      </c>
      <c r="T175" s="936" t="n">
        <v>3</v>
      </c>
      <c r="U175" s="936" t="n">
        <v>2</v>
      </c>
      <c r="V175" s="1263" t="s">
        <v>53</v>
      </c>
    </row>
    <row r="176" s="227" customFormat="true" ht="20.1" hidden="false" customHeight="true" outlineLevel="0" collapsed="false">
      <c r="A176" s="864"/>
      <c r="B176" s="1260" t="s">
        <v>283</v>
      </c>
      <c r="C176" s="1260"/>
      <c r="D176" s="1260"/>
      <c r="E176" s="1260"/>
      <c r="F176" s="1260"/>
      <c r="G176" s="1260"/>
      <c r="H176" s="1260"/>
      <c r="I176" s="1260"/>
      <c r="J176" s="1260"/>
      <c r="K176" s="1260"/>
      <c r="L176" s="1260"/>
      <c r="M176" s="1260"/>
      <c r="N176" s="1262"/>
      <c r="O176" s="1262"/>
      <c r="P176" s="922"/>
      <c r="Q176" s="922" t="s">
        <v>274</v>
      </c>
      <c r="R176" s="922"/>
      <c r="S176" s="922" t="s">
        <v>274</v>
      </c>
      <c r="T176" s="922" t="s">
        <v>53</v>
      </c>
      <c r="U176" s="922" t="s">
        <v>53</v>
      </c>
      <c r="V176" s="1263"/>
    </row>
    <row r="177" s="360" customFormat="true" ht="20.1" hidden="false" customHeight="true" outlineLevel="0" collapsed="false">
      <c r="A177" s="1264"/>
      <c r="B177" s="1265" t="s">
        <v>285</v>
      </c>
      <c r="C177" s="1265"/>
      <c r="D177" s="1265"/>
      <c r="E177" s="1265"/>
      <c r="F177" s="1265"/>
      <c r="G177" s="1265"/>
      <c r="H177" s="1265"/>
      <c r="I177" s="1265"/>
      <c r="J177" s="1265"/>
      <c r="K177" s="1265"/>
      <c r="L177" s="1265"/>
      <c r="M177" s="1265"/>
      <c r="N177" s="1178" t="s">
        <v>417</v>
      </c>
      <c r="O177" s="1178"/>
      <c r="P177" s="1178"/>
      <c r="Q177" s="1178" t="s">
        <v>418</v>
      </c>
      <c r="R177" s="1178"/>
      <c r="S177" s="1178"/>
      <c r="T177" s="1178" t="s">
        <v>417</v>
      </c>
      <c r="U177" s="1178"/>
      <c r="V177" s="1266"/>
    </row>
    <row r="178" customFormat="false" ht="15.75" hidden="false" customHeight="false" outlineLevel="0" collapsed="false">
      <c r="B178" s="1267"/>
      <c r="C178" s="1268"/>
      <c r="D178" s="1268"/>
      <c r="E178" s="1268"/>
      <c r="F178" s="1267"/>
      <c r="G178" s="1267"/>
      <c r="H178" s="1267"/>
      <c r="I178" s="1267"/>
      <c r="J178" s="1269"/>
      <c r="K178" s="1269"/>
      <c r="L178" s="1269"/>
      <c r="M178" s="1269"/>
      <c r="N178" s="1270" t="n">
        <f aca="false">G33+G19+G28+G32+G37+G38+G41+G45+G46+G49+G52+G63+G68+G116</f>
        <v>49</v>
      </c>
      <c r="O178" s="1270"/>
      <c r="P178" s="1270"/>
      <c r="Q178" s="1270" t="n">
        <f aca="false">G131+G134+G141+G125+G113+G130+G64+G65+G74+G88+G89+G90+G94+G95+G59</f>
        <v>42</v>
      </c>
      <c r="R178" s="1270"/>
      <c r="S178" s="1270"/>
      <c r="T178" s="1270" t="n">
        <f aca="false">G151+G13+G71+G79+G83+G84+G112+G121+G126+G127+G138+G144+G147+G149+G150+G166+G167</f>
        <v>63</v>
      </c>
      <c r="U178" s="1270"/>
      <c r="V178" s="1270"/>
    </row>
    <row r="179" customFormat="false" ht="15.75" hidden="false" customHeight="false" outlineLevel="0" collapsed="false">
      <c r="B179" s="1267"/>
      <c r="C179" s="1268"/>
      <c r="D179" s="1268"/>
      <c r="E179" s="1268"/>
      <c r="F179" s="1267"/>
      <c r="G179" s="1267"/>
      <c r="H179" s="1267"/>
      <c r="I179" s="1267"/>
      <c r="J179" s="1269"/>
      <c r="K179" s="1269"/>
      <c r="L179" s="1269"/>
      <c r="M179" s="1269"/>
      <c r="N179" s="1271"/>
      <c r="O179" s="1271"/>
      <c r="P179" s="1272"/>
      <c r="Q179" s="1273" t="n">
        <f aca="false">N178+Q178+T178</f>
        <v>154</v>
      </c>
      <c r="R179" s="1273"/>
      <c r="S179" s="1273"/>
      <c r="T179" s="1274"/>
      <c r="U179" s="1274"/>
      <c r="V179" s="1274"/>
    </row>
    <row r="180" customFormat="false" ht="15.75" hidden="false" customHeight="false" outlineLevel="0" collapsed="false">
      <c r="A180" s="1275"/>
      <c r="B180" s="1276" t="s">
        <v>419</v>
      </c>
      <c r="C180" s="1276"/>
      <c r="D180" s="1277"/>
      <c r="E180" s="1277"/>
      <c r="F180" s="1277"/>
      <c r="G180" s="1277"/>
      <c r="H180" s="1276"/>
      <c r="I180" s="1278" t="s">
        <v>420</v>
      </c>
      <c r="J180" s="1278"/>
      <c r="K180" s="1278"/>
      <c r="L180" s="1275"/>
      <c r="M180" s="1275"/>
      <c r="N180" s="1275"/>
      <c r="O180" s="1275"/>
      <c r="P180" s="1275"/>
      <c r="Q180" s="1279"/>
      <c r="R180" s="1279"/>
      <c r="S180" s="1275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5.75" hidden="false" customHeight="false" outlineLevel="0" collapsed="false">
      <c r="A181" s="1275"/>
      <c r="B181" s="1276"/>
      <c r="C181" s="1276"/>
      <c r="D181" s="1276"/>
      <c r="E181" s="1276"/>
      <c r="F181" s="1276"/>
      <c r="G181" s="1276"/>
      <c r="H181" s="1276"/>
      <c r="I181" s="1276"/>
      <c r="J181" s="1276"/>
      <c r="K181" s="1276"/>
      <c r="L181" s="1275"/>
      <c r="M181" s="1275"/>
      <c r="N181" s="1275"/>
      <c r="O181" s="1275"/>
      <c r="P181" s="1275"/>
      <c r="Q181" s="1275"/>
      <c r="R181" s="1275"/>
      <c r="S181" s="1275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5.75" hidden="false" customHeight="false" outlineLevel="0" collapsed="false">
      <c r="A182" s="1275"/>
      <c r="B182" s="1276" t="s">
        <v>421</v>
      </c>
      <c r="C182" s="1276"/>
      <c r="D182" s="1277"/>
      <c r="E182" s="1277"/>
      <c r="F182" s="1277"/>
      <c r="G182" s="1277"/>
      <c r="H182" s="1276"/>
      <c r="I182" s="1278" t="s">
        <v>422</v>
      </c>
      <c r="J182" s="1278"/>
      <c r="K182" s="1278"/>
      <c r="L182" s="1275"/>
      <c r="M182" s="1275"/>
      <c r="N182" s="1275"/>
      <c r="O182" s="1275"/>
      <c r="P182" s="1275"/>
      <c r="Q182" s="1275"/>
      <c r="R182" s="1275"/>
      <c r="S182" s="1275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5.75" hidden="false" customHeight="false" outlineLevel="0" collapsed="false">
      <c r="Q183" s="788"/>
      <c r="R183" s="788"/>
      <c r="S183" s="788"/>
      <c r="T183" s="788"/>
      <c r="U183" s="788"/>
      <c r="V183" s="788"/>
    </row>
    <row r="184" customFormat="false" ht="15.75" hidden="false" customHeight="false" outlineLevel="0" collapsed="false">
      <c r="Q184" s="788"/>
      <c r="R184" s="788"/>
      <c r="S184" s="788"/>
      <c r="T184" s="788"/>
      <c r="U184" s="788"/>
      <c r="V184" s="788"/>
    </row>
    <row r="185" customFormat="false" ht="15.75" hidden="false" customHeight="false" outlineLevel="0" collapsed="false">
      <c r="Q185" s="788"/>
      <c r="R185" s="788"/>
      <c r="S185" s="788"/>
      <c r="T185" s="788"/>
      <c r="U185" s="788"/>
      <c r="V185" s="788"/>
    </row>
    <row r="188" customFormat="false" ht="15.75" hidden="false" customHeight="false" outlineLevel="0" collapsed="false">
      <c r="P188" s="791" t="n">
        <v>26</v>
      </c>
    </row>
    <row r="189" customFormat="false" ht="15.75" hidden="false" customHeight="false" outlineLevel="0" collapsed="false">
      <c r="P189" s="791" t="n">
        <v>58.5</v>
      </c>
    </row>
    <row r="190" customFormat="false" ht="15.75" hidden="false" customHeight="false" outlineLevel="0" collapsed="false">
      <c r="P190" s="791" t="n">
        <v>56</v>
      </c>
    </row>
    <row r="194" customFormat="false" ht="15.75" hidden="false" customHeight="false" outlineLevel="0" collapsed="false">
      <c r="O194" s="790" t="n">
        <v>56</v>
      </c>
    </row>
    <row r="195" customFormat="false" ht="15.75" hidden="false" customHeight="false" outlineLevel="0" collapsed="false">
      <c r="O195" s="790" t="n">
        <v>12</v>
      </c>
    </row>
    <row r="197" customFormat="false" ht="15.75" hidden="false" customHeight="false" outlineLevel="0" collapsed="false">
      <c r="O197" s="790" t="n">
        <v>19.5</v>
      </c>
    </row>
    <row r="198" customFormat="false" ht="15.75" hidden="false" customHeight="false" outlineLevel="0" collapsed="false">
      <c r="J198" s="1280" t="n">
        <v>68</v>
      </c>
      <c r="O198" s="790" t="n">
        <v>12</v>
      </c>
    </row>
    <row r="199" customFormat="false" ht="15.75" hidden="false" customHeight="false" outlineLevel="0" collapsed="false">
      <c r="J199" s="1280" t="n">
        <v>141</v>
      </c>
    </row>
    <row r="200" customFormat="false" ht="15.75" hidden="false" customHeight="false" outlineLevel="0" collapsed="false">
      <c r="J200" s="1280"/>
    </row>
    <row r="201" customFormat="false" ht="15.75" hidden="false" customHeight="false" outlineLevel="0" collapsed="false">
      <c r="J201" s="1280" t="n">
        <v>19.5</v>
      </c>
    </row>
    <row r="202" customFormat="false" ht="15.75" hidden="false" customHeight="false" outlineLevel="0" collapsed="false">
      <c r="J202" s="1280" t="n">
        <v>12</v>
      </c>
    </row>
    <row r="209" customFormat="false" ht="15.75" hidden="false" customHeight="false" outlineLevel="0" collapsed="false">
      <c r="E209" s="789" t="s">
        <v>423</v>
      </c>
      <c r="F209" s="1281" t="n">
        <f aca="false">G23</f>
        <v>26</v>
      </c>
      <c r="G209" s="1281" t="n">
        <f aca="false">G55</f>
        <v>58.5</v>
      </c>
      <c r="H209" s="1282" t="n">
        <f aca="false">G98</f>
        <v>56</v>
      </c>
      <c r="I209" s="1283" t="n">
        <f aca="false">SUM(F209:H209)</f>
        <v>140.5</v>
      </c>
      <c r="J209" s="1282"/>
      <c r="K209" s="1282"/>
      <c r="L209" s="1282"/>
      <c r="M209" s="1282"/>
      <c r="N209" s="1282"/>
      <c r="O209" s="1282"/>
      <c r="P209" s="1284"/>
    </row>
    <row r="210" customFormat="false" ht="15.75" hidden="false" customHeight="false" outlineLevel="0" collapsed="false">
      <c r="E210" s="789" t="s">
        <v>424</v>
      </c>
      <c r="F210" s="1281" t="n">
        <v>23</v>
      </c>
      <c r="G210" s="1281" t="n">
        <f aca="false">G54</f>
        <v>21.5</v>
      </c>
      <c r="H210" s="1282" t="n">
        <f aca="false">G97</f>
        <v>16</v>
      </c>
      <c r="I210" s="1283" t="n">
        <f aca="false">SUM(F210:H210)</f>
        <v>60.5</v>
      </c>
      <c r="J210" s="1282"/>
      <c r="K210" s="1282"/>
      <c r="L210" s="1282"/>
      <c r="M210" s="1282"/>
      <c r="N210" s="1282"/>
      <c r="O210" s="1282"/>
      <c r="P210" s="1284"/>
    </row>
    <row r="211" customFormat="false" ht="15.75" hidden="false" customHeight="false" outlineLevel="0" collapsed="false">
      <c r="E211" s="789" t="s">
        <v>425</v>
      </c>
      <c r="F211" s="1281" t="n">
        <v>3</v>
      </c>
      <c r="G211" s="1281" t="n">
        <f aca="false">G53</f>
        <v>37</v>
      </c>
      <c r="H211" s="1282" t="n">
        <f aca="false">G96</f>
        <v>40</v>
      </c>
      <c r="I211" s="1283" t="n">
        <f aca="false">SUM(F211:H211)</f>
        <v>80</v>
      </c>
      <c r="J211" s="1282"/>
      <c r="K211" s="1282"/>
      <c r="L211" s="1282"/>
      <c r="M211" s="1282"/>
      <c r="N211" s="1282"/>
      <c r="O211" s="1282"/>
      <c r="P211" s="1284"/>
    </row>
    <row r="212" customFormat="false" ht="15.75" hidden="false" customHeight="false" outlineLevel="0" collapsed="false">
      <c r="F212" s="1281"/>
      <c r="G212" s="1281"/>
      <c r="H212" s="1282"/>
      <c r="I212" s="1282"/>
      <c r="J212" s="1282"/>
      <c r="K212" s="1282"/>
      <c r="L212" s="1282"/>
      <c r="M212" s="1282"/>
      <c r="N212" s="1282"/>
      <c r="O212" s="1282"/>
      <c r="P212" s="1284"/>
    </row>
    <row r="215" customFormat="false" ht="15.75" hidden="false" customHeight="false" outlineLevel="0" collapsed="false">
      <c r="E215" s="789" t="s">
        <v>423</v>
      </c>
      <c r="F215" s="1285" t="n">
        <f aca="false">G119</f>
        <v>12</v>
      </c>
      <c r="G215" s="1285" t="n">
        <f aca="false">G154</f>
        <v>56</v>
      </c>
      <c r="H215" s="1280" t="n">
        <f aca="false">SUM(F215:G215)</f>
        <v>68</v>
      </c>
      <c r="M215" s="128" t="n">
        <v>140.5</v>
      </c>
    </row>
    <row r="216" customFormat="false" ht="15.75" hidden="false" customHeight="false" outlineLevel="0" collapsed="false">
      <c r="E216" s="789" t="s">
        <v>424</v>
      </c>
      <c r="F216" s="1285" t="n">
        <f aca="false">G117</f>
        <v>3.5</v>
      </c>
      <c r="G216" s="1285" t="n">
        <f aca="false">G152</f>
        <v>10</v>
      </c>
      <c r="H216" s="1280" t="n">
        <f aca="false">SUM(F216:G216)</f>
        <v>13.5</v>
      </c>
      <c r="M216" s="128" t="n">
        <v>68</v>
      </c>
    </row>
    <row r="217" customFormat="false" ht="15.75" hidden="false" customHeight="false" outlineLevel="0" collapsed="false">
      <c r="E217" s="789" t="s">
        <v>425</v>
      </c>
      <c r="F217" s="1285" t="n">
        <f aca="false">G118</f>
        <v>8.5</v>
      </c>
      <c r="G217" s="1285" t="n">
        <f aca="false">G153</f>
        <v>46</v>
      </c>
      <c r="H217" s="1280" t="n">
        <f aca="false">SUM(F217:G217)</f>
        <v>54.5</v>
      </c>
      <c r="M217" s="128" t="n">
        <f aca="false">19.5+12</f>
        <v>31.5</v>
      </c>
    </row>
    <row r="218" customFormat="false" ht="15.75" hidden="false" customHeight="false" outlineLevel="0" collapsed="false">
      <c r="M218" s="128" t="n">
        <f aca="false">SUM(M215:M217)</f>
        <v>240</v>
      </c>
    </row>
    <row r="222" customFormat="false" ht="15.75" hidden="false" customHeight="false" outlineLevel="0" collapsed="false">
      <c r="B222" s="128" t="s">
        <v>425</v>
      </c>
      <c r="C222" s="1286" t="n">
        <f aca="false">I211</f>
        <v>80</v>
      </c>
      <c r="D222" s="1286" t="n">
        <f aca="false">H217</f>
        <v>54.5</v>
      </c>
      <c r="E222" s="1286" t="n">
        <f aca="false">SUM(C222:D222)</f>
        <v>134.5</v>
      </c>
      <c r="F222" s="1286"/>
      <c r="G222" s="1286" t="n">
        <v>19.5</v>
      </c>
    </row>
    <row r="223" customFormat="false" ht="15.75" hidden="false" customHeight="false" outlineLevel="0" collapsed="false">
      <c r="B223" s="128" t="s">
        <v>426</v>
      </c>
      <c r="C223" s="1286" t="n">
        <f aca="false">I210</f>
        <v>60.5</v>
      </c>
      <c r="D223" s="1286" t="n">
        <f aca="false">H216</f>
        <v>13.5</v>
      </c>
      <c r="E223" s="1286" t="n">
        <f aca="false">SUM(C223:D223)</f>
        <v>74</v>
      </c>
      <c r="F223" s="1286"/>
      <c r="G223" s="1286" t="n">
        <v>12</v>
      </c>
    </row>
    <row r="224" customFormat="false" ht="15.75" hidden="false" customHeight="false" outlineLevel="0" collapsed="false">
      <c r="C224" s="1286"/>
      <c r="D224" s="1286"/>
      <c r="E224" s="1286"/>
      <c r="F224" s="1286"/>
      <c r="G224" s="1286"/>
    </row>
  </sheetData>
  <mergeCells count="371">
    <mergeCell ref="A1:V1"/>
    <mergeCell ref="A2:A7"/>
    <mergeCell ref="B2:B7"/>
    <mergeCell ref="C2:F3"/>
    <mergeCell ref="G2:G7"/>
    <mergeCell ref="H2:M2"/>
    <mergeCell ref="N2:V3"/>
    <mergeCell ref="H3:H7"/>
    <mergeCell ref="I3:L3"/>
    <mergeCell ref="M3:M7"/>
    <mergeCell ref="C4:C7"/>
    <mergeCell ref="D4:D7"/>
    <mergeCell ref="E4:F4"/>
    <mergeCell ref="I4:I7"/>
    <mergeCell ref="J4:L4"/>
    <mergeCell ref="N4:P4"/>
    <mergeCell ref="Q4:S4"/>
    <mergeCell ref="T4:V4"/>
    <mergeCell ref="E5:E7"/>
    <mergeCell ref="F5:F7"/>
    <mergeCell ref="J5:J7"/>
    <mergeCell ref="K5:K7"/>
    <mergeCell ref="L5:L7"/>
    <mergeCell ref="O5:P5"/>
    <mergeCell ref="R5:S5"/>
    <mergeCell ref="N6:V6"/>
    <mergeCell ref="O7:P7"/>
    <mergeCell ref="R7:S7"/>
    <mergeCell ref="O8:P8"/>
    <mergeCell ref="R8:S8"/>
    <mergeCell ref="A9:V9"/>
    <mergeCell ref="A10:V10"/>
    <mergeCell ref="O11:P11"/>
    <mergeCell ref="R11:S11"/>
    <mergeCell ref="O12:P12"/>
    <mergeCell ref="R12:S12"/>
    <mergeCell ref="O13:P13"/>
    <mergeCell ref="R13:S13"/>
    <mergeCell ref="O14:P14"/>
    <mergeCell ref="R14:S14"/>
    <mergeCell ref="O15:P15"/>
    <mergeCell ref="R15:S15"/>
    <mergeCell ref="O16:P16"/>
    <mergeCell ref="R16:S16"/>
    <mergeCell ref="O17:P17"/>
    <mergeCell ref="R17:S17"/>
    <mergeCell ref="O18:P18"/>
    <mergeCell ref="R18:S18"/>
    <mergeCell ref="O19:P19"/>
    <mergeCell ref="R19:S19"/>
    <mergeCell ref="O20:P20"/>
    <mergeCell ref="R20:S20"/>
    <mergeCell ref="A21:B21"/>
    <mergeCell ref="O21:P21"/>
    <mergeCell ref="R21:S21"/>
    <mergeCell ref="A22:B22"/>
    <mergeCell ref="O22:P22"/>
    <mergeCell ref="R22:S22"/>
    <mergeCell ref="A23:B23"/>
    <mergeCell ref="O23:P23"/>
    <mergeCell ref="R23:S23"/>
    <mergeCell ref="A24:V24"/>
    <mergeCell ref="O25:P25"/>
    <mergeCell ref="R25:S25"/>
    <mergeCell ref="O26:P26"/>
    <mergeCell ref="R26:S26"/>
    <mergeCell ref="O27:P27"/>
    <mergeCell ref="R27:S27"/>
    <mergeCell ref="O28:P28"/>
    <mergeCell ref="R28:S28"/>
    <mergeCell ref="O29:P29"/>
    <mergeCell ref="R29:S29"/>
    <mergeCell ref="O30:P30"/>
    <mergeCell ref="R30:S30"/>
    <mergeCell ref="O31:P31"/>
    <mergeCell ref="R31:S31"/>
    <mergeCell ref="O32:P32"/>
    <mergeCell ref="R32:S32"/>
    <mergeCell ref="O33:P33"/>
    <mergeCell ref="R33:S33"/>
    <mergeCell ref="O34:P34"/>
    <mergeCell ref="R34:S34"/>
    <mergeCell ref="O35:P35"/>
    <mergeCell ref="R35:S35"/>
    <mergeCell ref="O36:P36"/>
    <mergeCell ref="R36:S36"/>
    <mergeCell ref="O37:P37"/>
    <mergeCell ref="R37:S37"/>
    <mergeCell ref="O38:P38"/>
    <mergeCell ref="R38:S38"/>
    <mergeCell ref="O39:P39"/>
    <mergeCell ref="R39:S39"/>
    <mergeCell ref="O40:P40"/>
    <mergeCell ref="R40:S40"/>
    <mergeCell ref="O41:P41"/>
    <mergeCell ref="R41:S41"/>
    <mergeCell ref="O42:P42"/>
    <mergeCell ref="R42:S42"/>
    <mergeCell ref="O43:P43"/>
    <mergeCell ref="R43:S43"/>
    <mergeCell ref="O44:P44"/>
    <mergeCell ref="R44:S44"/>
    <mergeCell ref="O45:P45"/>
    <mergeCell ref="R45:S45"/>
    <mergeCell ref="O46:P46"/>
    <mergeCell ref="R46:S46"/>
    <mergeCell ref="O47:P47"/>
    <mergeCell ref="R47:S47"/>
    <mergeCell ref="O48:P48"/>
    <mergeCell ref="R48:S48"/>
    <mergeCell ref="O49:P49"/>
    <mergeCell ref="R49:S49"/>
    <mergeCell ref="O50:P50"/>
    <mergeCell ref="R50:S50"/>
    <mergeCell ref="O51:P51"/>
    <mergeCell ref="R51:S51"/>
    <mergeCell ref="O52:P52"/>
    <mergeCell ref="R52:S52"/>
    <mergeCell ref="A53:B53"/>
    <mergeCell ref="O53:P53"/>
    <mergeCell ref="R53:S53"/>
    <mergeCell ref="A54:B54"/>
    <mergeCell ref="O54:P54"/>
    <mergeCell ref="R54:S54"/>
    <mergeCell ref="A55:B55"/>
    <mergeCell ref="O55:P55"/>
    <mergeCell ref="R55:S55"/>
    <mergeCell ref="A56:V56"/>
    <mergeCell ref="O57:P57"/>
    <mergeCell ref="R57:S57"/>
    <mergeCell ref="O58:P58"/>
    <mergeCell ref="R58:S58"/>
    <mergeCell ref="O59:P59"/>
    <mergeCell ref="R59:S59"/>
    <mergeCell ref="O60:P60"/>
    <mergeCell ref="R60:S60"/>
    <mergeCell ref="O61:P61"/>
    <mergeCell ref="R61:S61"/>
    <mergeCell ref="O62:P62"/>
    <mergeCell ref="R62:S62"/>
    <mergeCell ref="O63:P63"/>
    <mergeCell ref="R63:S63"/>
    <mergeCell ref="O64:P64"/>
    <mergeCell ref="R64:S64"/>
    <mergeCell ref="O65:P65"/>
    <mergeCell ref="R65:S65"/>
    <mergeCell ref="O66:P66"/>
    <mergeCell ref="R66:S66"/>
    <mergeCell ref="O67:P67"/>
    <mergeCell ref="R67:S67"/>
    <mergeCell ref="O68:P68"/>
    <mergeCell ref="R68:S68"/>
    <mergeCell ref="O69:P69"/>
    <mergeCell ref="R69:S69"/>
    <mergeCell ref="O70:P70"/>
    <mergeCell ref="R70:S70"/>
    <mergeCell ref="O71:P71"/>
    <mergeCell ref="R71:S71"/>
    <mergeCell ref="O72:P72"/>
    <mergeCell ref="R72:S72"/>
    <mergeCell ref="O73:P73"/>
    <mergeCell ref="R73:S73"/>
    <mergeCell ref="O74:P74"/>
    <mergeCell ref="R74:S74"/>
    <mergeCell ref="O75:P75"/>
    <mergeCell ref="R75:S75"/>
    <mergeCell ref="O76:P76"/>
    <mergeCell ref="R76:S76"/>
    <mergeCell ref="O77:P77"/>
    <mergeCell ref="R77:S77"/>
    <mergeCell ref="O78:P78"/>
    <mergeCell ref="R78:S78"/>
    <mergeCell ref="O79:P79"/>
    <mergeCell ref="R79:S79"/>
    <mergeCell ref="O80:P80"/>
    <mergeCell ref="R80:S80"/>
    <mergeCell ref="O81:P81"/>
    <mergeCell ref="R81:S81"/>
    <mergeCell ref="O82:P82"/>
    <mergeCell ref="R82:S82"/>
    <mergeCell ref="O83:P83"/>
    <mergeCell ref="R83:S83"/>
    <mergeCell ref="O84:P84"/>
    <mergeCell ref="R84:S84"/>
    <mergeCell ref="O85:P85"/>
    <mergeCell ref="R85:S85"/>
    <mergeCell ref="O86:P86"/>
    <mergeCell ref="R86:S86"/>
    <mergeCell ref="O87:P87"/>
    <mergeCell ref="R87:S87"/>
    <mergeCell ref="O88:P88"/>
    <mergeCell ref="R88:S88"/>
    <mergeCell ref="O89:P89"/>
    <mergeCell ref="R89:S89"/>
    <mergeCell ref="O90:P90"/>
    <mergeCell ref="R90:S90"/>
    <mergeCell ref="O91:P91"/>
    <mergeCell ref="R91:S91"/>
    <mergeCell ref="O92:P92"/>
    <mergeCell ref="R92:S92"/>
    <mergeCell ref="O93:P93"/>
    <mergeCell ref="R93:S93"/>
    <mergeCell ref="O94:P94"/>
    <mergeCell ref="R94:S94"/>
    <mergeCell ref="O95:P95"/>
    <mergeCell ref="R95:S95"/>
    <mergeCell ref="A96:B96"/>
    <mergeCell ref="O96:P96"/>
    <mergeCell ref="R96:S96"/>
    <mergeCell ref="A97:B97"/>
    <mergeCell ref="O97:P97"/>
    <mergeCell ref="R97:S97"/>
    <mergeCell ref="A98:B98"/>
    <mergeCell ref="O98:P98"/>
    <mergeCell ref="R98:S98"/>
    <mergeCell ref="A99:B99"/>
    <mergeCell ref="O99:P99"/>
    <mergeCell ref="R99:S99"/>
    <mergeCell ref="A100:B100"/>
    <mergeCell ref="O100:P100"/>
    <mergeCell ref="R100:S100"/>
    <mergeCell ref="A101:B101"/>
    <mergeCell ref="O101:P101"/>
    <mergeCell ref="R101:S101"/>
    <mergeCell ref="A102:V102"/>
    <mergeCell ref="A103:V103"/>
    <mergeCell ref="Y103:AH103"/>
    <mergeCell ref="O104:P104"/>
    <mergeCell ref="R104:S104"/>
    <mergeCell ref="O105:P105"/>
    <mergeCell ref="R105:S105"/>
    <mergeCell ref="O106:P106"/>
    <mergeCell ref="R106:S106"/>
    <mergeCell ref="O107:P107"/>
    <mergeCell ref="R107:S107"/>
    <mergeCell ref="A108:B108"/>
    <mergeCell ref="O108:P108"/>
    <mergeCell ref="R108:S108"/>
    <mergeCell ref="A109:V109"/>
    <mergeCell ref="O110:P110"/>
    <mergeCell ref="R110:S110"/>
    <mergeCell ref="O111:P111"/>
    <mergeCell ref="R111:S111"/>
    <mergeCell ref="O112:P112"/>
    <mergeCell ref="R112:S112"/>
    <mergeCell ref="O113:P113"/>
    <mergeCell ref="R113:S113"/>
    <mergeCell ref="O114:P114"/>
    <mergeCell ref="R114:S114"/>
    <mergeCell ref="O115:P115"/>
    <mergeCell ref="R115:S115"/>
    <mergeCell ref="O116:P116"/>
    <mergeCell ref="R116:S116"/>
    <mergeCell ref="A117:B117"/>
    <mergeCell ref="O117:P117"/>
    <mergeCell ref="R117:S117"/>
    <mergeCell ref="A118:B118"/>
    <mergeCell ref="O118:P118"/>
    <mergeCell ref="R118:S118"/>
    <mergeCell ref="A119:B119"/>
    <mergeCell ref="A120:V120"/>
    <mergeCell ref="O121:P121"/>
    <mergeCell ref="R121:S121"/>
    <mergeCell ref="O122:P122"/>
    <mergeCell ref="R122:S122"/>
    <mergeCell ref="O123:P123"/>
    <mergeCell ref="R123:S123"/>
    <mergeCell ref="O124:P124"/>
    <mergeCell ref="R124:S124"/>
    <mergeCell ref="O125:P125"/>
    <mergeCell ref="R125:S125"/>
    <mergeCell ref="O126:P126"/>
    <mergeCell ref="R126:S126"/>
    <mergeCell ref="O127:P127"/>
    <mergeCell ref="R127:S127"/>
    <mergeCell ref="O128:P128"/>
    <mergeCell ref="R128:S128"/>
    <mergeCell ref="O129:P129"/>
    <mergeCell ref="R129:S129"/>
    <mergeCell ref="O130:P130"/>
    <mergeCell ref="R130:S130"/>
    <mergeCell ref="O131:P131"/>
    <mergeCell ref="R131:S131"/>
    <mergeCell ref="O132:P132"/>
    <mergeCell ref="R132:S132"/>
    <mergeCell ref="O133:P133"/>
    <mergeCell ref="R133:S133"/>
    <mergeCell ref="O134:P134"/>
    <mergeCell ref="R134:S134"/>
    <mergeCell ref="O135:P135"/>
    <mergeCell ref="R135:S135"/>
    <mergeCell ref="O136:P136"/>
    <mergeCell ref="R136:S136"/>
    <mergeCell ref="O137:P137"/>
    <mergeCell ref="R137:S137"/>
    <mergeCell ref="O138:P138"/>
    <mergeCell ref="R138:S138"/>
    <mergeCell ref="O139:P139"/>
    <mergeCell ref="R139:S139"/>
    <mergeCell ref="O140:P140"/>
    <mergeCell ref="R140:S140"/>
    <mergeCell ref="O141:P141"/>
    <mergeCell ref="R141:S141"/>
    <mergeCell ref="O142:P142"/>
    <mergeCell ref="R142:S142"/>
    <mergeCell ref="O143:P143"/>
    <mergeCell ref="R143:S143"/>
    <mergeCell ref="O144:P144"/>
    <mergeCell ref="R144:S144"/>
    <mergeCell ref="O145:P145"/>
    <mergeCell ref="R145:S145"/>
    <mergeCell ref="O146:P146"/>
    <mergeCell ref="R146:S146"/>
    <mergeCell ref="O147:P147"/>
    <mergeCell ref="R147:S147"/>
    <mergeCell ref="O148:P148"/>
    <mergeCell ref="R148:S148"/>
    <mergeCell ref="O149:P149"/>
    <mergeCell ref="R149:S149"/>
    <mergeCell ref="O150:P150"/>
    <mergeCell ref="R150:S150"/>
    <mergeCell ref="O151:P151"/>
    <mergeCell ref="R151:S151"/>
    <mergeCell ref="A152:B152"/>
    <mergeCell ref="O152:P152"/>
    <mergeCell ref="R152:S152"/>
    <mergeCell ref="A153:B153"/>
    <mergeCell ref="O153:P153"/>
    <mergeCell ref="R153:S153"/>
    <mergeCell ref="A154:B154"/>
    <mergeCell ref="A155:B155"/>
    <mergeCell ref="O155:P155"/>
    <mergeCell ref="R155:S155"/>
    <mergeCell ref="A156:B156"/>
    <mergeCell ref="O156:P156"/>
    <mergeCell ref="R156:S156"/>
    <mergeCell ref="A157:B157"/>
    <mergeCell ref="O157:P157"/>
    <mergeCell ref="R157:S157"/>
    <mergeCell ref="A158:V158"/>
    <mergeCell ref="A161:B161"/>
    <mergeCell ref="A165:V165"/>
    <mergeCell ref="I166:V166"/>
    <mergeCell ref="I167:V167"/>
    <mergeCell ref="A168:B168"/>
    <mergeCell ref="O168:P168"/>
    <mergeCell ref="R168:S168"/>
    <mergeCell ref="A169:V169"/>
    <mergeCell ref="A170:B170"/>
    <mergeCell ref="O170:P170"/>
    <mergeCell ref="R170:S170"/>
    <mergeCell ref="A171:B171"/>
    <mergeCell ref="O171:P171"/>
    <mergeCell ref="R171:S171"/>
    <mergeCell ref="A172:B172"/>
    <mergeCell ref="B173:M173"/>
    <mergeCell ref="B174:M174"/>
    <mergeCell ref="B175:M175"/>
    <mergeCell ref="B176:M176"/>
    <mergeCell ref="B177:M177"/>
    <mergeCell ref="N177:P177"/>
    <mergeCell ref="Q177:S177"/>
    <mergeCell ref="T177:U177"/>
    <mergeCell ref="N178:P178"/>
    <mergeCell ref="Q178:S178"/>
    <mergeCell ref="T178:V178"/>
    <mergeCell ref="Q179:S179"/>
    <mergeCell ref="D180:G180"/>
    <mergeCell ref="I180:K180"/>
    <mergeCell ref="D182:G182"/>
    <mergeCell ref="I182:K182"/>
  </mergeCells>
  <printOptions headings="false" gridLines="false" gridLinesSet="true" horizontalCentered="false" verticalCentered="false"/>
  <pageMargins left="0.708333333333333" right="0.196527777777778" top="0.472222222222222" bottom="0.4722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8" man="true" max="16383" min="0"/>
    <brk id="68" man="true" max="16383" min="0"/>
    <brk id="101" man="true" max="16383" min="0"/>
    <brk id="1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3T04:55:14Z</dcterms:created>
  <dc:creator>anna</dc:creator>
  <dc:description/>
  <dc:language>en-US</dc:language>
  <cp:lastModifiedBy>Oleg</cp:lastModifiedBy>
  <cp:lastPrinted>2020-04-29T05:36:08Z</cp:lastPrinted>
  <dcterms:modified xsi:type="dcterms:W3CDTF">2023-03-07T11:57:37Z</dcterms:modified>
  <cp:revision>0</cp:revision>
  <dc:subject/>
  <dc:title/>
</cp:coreProperties>
</file>